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18.jpeg" ContentType="image/jpeg"/>
  <Override PartName="/xl/media/image16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Quiz" sheetId="1" state="visible" r:id="rId2"/>
    <sheet name="Cred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6" authorId="0">
      <text>
        <r>
          <rPr>
            <b val="true"/>
            <sz val="16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In the format of 0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22</xdr:rowOff>
              </xdr:from>
              <xdr:to>
                <xdr:col>9</xdr:col>
                <xdr:colOff>173</xdr:colOff>
                <xdr:row>156</xdr:row>
                <xdr:rowOff>13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4"/>
            <color rgb="FF000000"/>
            <rFont val="Tahoma"/>
            <family val="2"/>
          </rPr>
          <t xml:space="preserve"> :
</t>
        </r>
        <r>
          <rPr>
            <sz val="14"/>
            <color rgb="FF000000"/>
            <rFont val="Tahoma"/>
            <family val="2"/>
          </rPr>
          <t xml:space="preserve">Players FULL name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22</xdr:rowOff>
              </xdr:from>
              <xdr:to>
                <xdr:col>9</xdr:col>
                <xdr:colOff>97</xdr:colOff>
                <xdr:row>20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263">
  <si>
    <t xml:space="preserve">You are the Worlds best club !</t>
  </si>
  <si>
    <t xml:space="preserve">Barcelona</t>
  </si>
  <si>
    <t xml:space="preserve">   For more great quizzes please visit  quiz-zone.co.uk</t>
  </si>
  <si>
    <t xml:space="preserve">This is your World Ranking, Can you make it to Rank 1?</t>
  </si>
  <si>
    <t xml:space="preserve">Chelsea</t>
  </si>
  <si>
    <t xml:space="preserve">Manchester United</t>
  </si>
  <si>
    <t xml:space="preserve">          The BIG Football Quiz 2007</t>
  </si>
  <si>
    <t xml:space="preserve">Real Madrid</t>
  </si>
  <si>
    <t xml:space="preserve">Your Team FC</t>
  </si>
  <si>
    <t xml:space="preserve">Inter Milan</t>
  </si>
  <si>
    <t xml:space="preserve">  Credits</t>
  </si>
  <si>
    <t xml:space="preserve">Liverpool</t>
  </si>
  <si>
    <t xml:space="preserve">Bayern Munich</t>
  </si>
  <si>
    <t xml:space="preserve">AC Milan</t>
  </si>
  <si>
    <t xml:space="preserve"> AC Milan</t>
  </si>
  <si>
    <t xml:space="preserve">Arsenal</t>
  </si>
  <si>
    <r>
      <rPr>
        <sz val="16"/>
        <color rgb="FF333399"/>
        <rFont val="Arial"/>
        <family val="2"/>
      </rPr>
      <t xml:space="preserve">Which team plays their home games at the Bolyen Ground?   </t>
    </r>
    <r>
      <rPr>
        <sz val="11"/>
        <color rgb="FF333399"/>
        <rFont val="Arial"/>
        <family val="2"/>
      </rPr>
      <t xml:space="preserve">(All answers must be the full name of the team ie. West Ham United not West Ham or West Ham Utd)</t>
    </r>
  </si>
  <si>
    <t xml:space="preserve">West Ham United</t>
  </si>
  <si>
    <t xml:space="preserve">GOAL ! ! !</t>
  </si>
  <si>
    <t xml:space="preserve">?</t>
  </si>
  <si>
    <t xml:space="preserve">Porto</t>
  </si>
  <si>
    <t xml:space="preserve">Valencia</t>
  </si>
  <si>
    <t xml:space="preserve">Which team won the F.A Cup in 1937?</t>
  </si>
  <si>
    <t xml:space="preserve">Sunderland</t>
  </si>
  <si>
    <t xml:space="preserve">Glasgow Celtic</t>
  </si>
  <si>
    <t xml:space="preserve">Juventus</t>
  </si>
  <si>
    <t xml:space="preserve">Who said "Someone said 'Football is more important than life and death to you' and I said 'Listen, it's more important than that'."</t>
  </si>
  <si>
    <t xml:space="preserve">Bill Shankly</t>
  </si>
  <si>
    <t xml:space="preserve">Galatasary</t>
  </si>
  <si>
    <t xml:space="preserve">Paris Saint Germain</t>
  </si>
  <si>
    <t xml:space="preserve">Chelsea lost Petr Cech and sub Carlo Cudicini in the same match in 2006/7 after both getting concussed. Who were they playing?</t>
  </si>
  <si>
    <t xml:space="preserve">Reading</t>
  </si>
  <si>
    <t xml:space="preserve">Glasgow Rangers</t>
  </si>
  <si>
    <t xml:space="preserve">Athletico Madrid</t>
  </si>
  <si>
    <t xml:space="preserve">David Beckham went on loan to which club from Manchester United?</t>
  </si>
  <si>
    <t xml:space="preserve">Preston North End</t>
  </si>
  <si>
    <t xml:space="preserve">AS Roma</t>
  </si>
  <si>
    <t xml:space="preserve">Sporting Lisbon</t>
  </si>
  <si>
    <t xml:space="preserve">Who finished third in the 1990 World Cup?</t>
  </si>
  <si>
    <t xml:space="preserve">Italy</t>
  </si>
  <si>
    <t xml:space="preserve">Tottenham Hotspur</t>
  </si>
  <si>
    <t xml:space="preserve">Lille</t>
  </si>
  <si>
    <t xml:space="preserve">Which player has played in the London, Merseyside, Manchester derbies, has won the Premiership, FA Cup, Champions League and</t>
  </si>
  <si>
    <t xml:space="preserve">Newcastle United</t>
  </si>
  <si>
    <t xml:space="preserve"> European Championship?</t>
  </si>
  <si>
    <t xml:space="preserve">Nicolas Anelka</t>
  </si>
  <si>
    <t xml:space="preserve">Benfica</t>
  </si>
  <si>
    <t xml:space="preserve">Ajax</t>
  </si>
  <si>
    <t xml:space="preserve">Which is the only team to have won the European Cup more times than their own domestic league?</t>
  </si>
  <si>
    <t xml:space="preserve">Nottingham Forest</t>
  </si>
  <si>
    <t xml:space="preserve">Werder Bremen</t>
  </si>
  <si>
    <t xml:space="preserve">Bordeaux</t>
  </si>
  <si>
    <t xml:space="preserve">Who is the only player to score in a Manchester, Merseyside and Glasgow derby?</t>
  </si>
  <si>
    <t xml:space="preserve">Andrei Kanchelskis</t>
  </si>
  <si>
    <t xml:space="preserve">Levski Sofia</t>
  </si>
  <si>
    <t xml:space="preserve">AEK Athens</t>
  </si>
  <si>
    <t xml:space="preserve">Which league football team is closest to the River Mersey?</t>
  </si>
  <si>
    <t xml:space="preserve">Stockport County</t>
  </si>
  <si>
    <t xml:space="preserve">Dinamo Kiev</t>
  </si>
  <si>
    <t xml:space="preserve">FC Copenhagen</t>
  </si>
  <si>
    <t xml:space="preserve">Who were the first non British team to beat England at the old Wembley?</t>
  </si>
  <si>
    <t xml:space="preserve">Hungary</t>
  </si>
  <si>
    <t xml:space="preserve">Olympiacos</t>
  </si>
  <si>
    <t xml:space="preserve">Stuttgart</t>
  </si>
  <si>
    <t xml:space="preserve">Who was the first footballer to be knighted?</t>
  </si>
  <si>
    <t xml:space="preserve">Stanley Matthews</t>
  </si>
  <si>
    <t xml:space="preserve">Anderlecht</t>
  </si>
  <si>
    <t xml:space="preserve">Auxerre</t>
  </si>
  <si>
    <t xml:space="preserve">Which Chelsea player has a beer named after him in his native country?</t>
  </si>
  <si>
    <t xml:space="preserve">Didier Drogba</t>
  </si>
  <si>
    <t xml:space="preserve">Bayer Leverkusen</t>
  </si>
  <si>
    <t xml:space="preserve">Olympic Lyonaise</t>
  </si>
  <si>
    <t xml:space="preserve">Which English Premiership footballer has the real first name of Sulzeer?</t>
  </si>
  <si>
    <t xml:space="preserve">Sol Campbell</t>
  </si>
  <si>
    <t xml:space="preserve">Legia Warsaw</t>
  </si>
  <si>
    <t xml:space="preserve">Panathinaikos</t>
  </si>
  <si>
    <t xml:space="preserve">Which English football club was originally known as Newton Heath?</t>
  </si>
  <si>
    <t xml:space="preserve">Partizan Belgrade</t>
  </si>
  <si>
    <t xml:space="preserve">Boca Juniors</t>
  </si>
  <si>
    <t xml:space="preserve">What year did numbers first appear on the back of football shirts?</t>
  </si>
  <si>
    <t xml:space="preserve">Middlesboro</t>
  </si>
  <si>
    <t xml:space="preserve">Eintracht Frankfurt</t>
  </si>
  <si>
    <t xml:space="preserve">The film 'Green Street (Hooligans)' was based on which football clubs hooligans?</t>
  </si>
  <si>
    <t xml:space="preserve">Celta Vigo</t>
  </si>
  <si>
    <t xml:space="preserve">Lazio</t>
  </si>
  <si>
    <t xml:space="preserve">Who scored the 15000th goal in the Premiership?</t>
  </si>
  <si>
    <t xml:space="preserve">Moritz Volz</t>
  </si>
  <si>
    <t xml:space="preserve">Club Brugge</t>
  </si>
  <si>
    <t xml:space="preserve">Maccabi Haifa</t>
  </si>
  <si>
    <t xml:space="preserve">In 2004 which football manager coined the phrase ''Bouncebackability'' - The Ability To Bounce Back</t>
  </si>
  <si>
    <t xml:space="preserve">Iain Dowie</t>
  </si>
  <si>
    <t xml:space="preserve">Marseille</t>
  </si>
  <si>
    <t xml:space="preserve">St.Etienne</t>
  </si>
  <si>
    <t xml:space="preserve">For how many days did Brian Clough manage Leeds United?</t>
  </si>
  <si>
    <t xml:space="preserve">St. Etienne</t>
  </si>
  <si>
    <t xml:space="preserve">PSV Eindhoven</t>
  </si>
  <si>
    <t xml:space="preserve">Seville</t>
  </si>
  <si>
    <t xml:space="preserve">By what name is Edson Arantes do Nascimento better known?</t>
  </si>
  <si>
    <t xml:space="preserve">pele</t>
  </si>
  <si>
    <t xml:space="preserve">Besiktas</t>
  </si>
  <si>
    <t xml:space="preserve">Sturm Graz</t>
  </si>
  <si>
    <t xml:space="preserve">Which English team were sponsored by 'Mr Tom' in the 1991-1992 season?</t>
  </si>
  <si>
    <t xml:space="preserve">Sheffield Wednesday</t>
  </si>
  <si>
    <t xml:space="preserve">Shakhtar Dontsk</t>
  </si>
  <si>
    <t xml:space="preserve">Leeds United</t>
  </si>
  <si>
    <t xml:space="preserve">Which Premiership stadium has the lowest capacity?</t>
  </si>
  <si>
    <t xml:space="preserve">Fratton Park</t>
  </si>
  <si>
    <t xml:space="preserve">Flamengo</t>
  </si>
  <si>
    <t xml:space="preserve">Torpedo Moscow</t>
  </si>
  <si>
    <t xml:space="preserve">Who played the winning sides in the Rome, Madrid, Milan and London derbies?</t>
  </si>
  <si>
    <t xml:space="preserve">Christian Panucci</t>
  </si>
  <si>
    <t xml:space="preserve">Sao Paulo</t>
  </si>
  <si>
    <t xml:space="preserve">Heart of Midlothian</t>
  </si>
  <si>
    <t xml:space="preserve">Which team won the first World Cup?</t>
  </si>
  <si>
    <t xml:space="preserve">Uruguay</t>
  </si>
  <si>
    <t xml:space="preserve">Feyenoord</t>
  </si>
  <si>
    <t xml:space="preserve">Santos</t>
  </si>
  <si>
    <t xml:space="preserve">Who is the only player to score in every round of the same World Cup finals?</t>
  </si>
  <si>
    <t xml:space="preserve">Jairzinho</t>
  </si>
  <si>
    <t xml:space="preserve">Sydney FC</t>
  </si>
  <si>
    <t xml:space="preserve">Spartak Moscow</t>
  </si>
  <si>
    <t xml:space="preserve">Who won the last Cup Winners Cup?</t>
  </si>
  <si>
    <t xml:space="preserve">Internacional</t>
  </si>
  <si>
    <t xml:space="preserve">Which player won the FA Cup with both Liverpool and Everton?</t>
  </si>
  <si>
    <t xml:space="preserve">Gary Ablett</t>
  </si>
  <si>
    <t xml:space="preserve">DC United</t>
  </si>
  <si>
    <t xml:space="preserve">CSKA Moscow</t>
  </si>
  <si>
    <t xml:space="preserve">The Welsh club TNS were known as 'Total Network Solutions' between 1997-2006, When the sponsorship elapsed in 2006 a new meaning was given to TNS.. </t>
  </si>
  <si>
    <t xml:space="preserve">Steau Bucharest</t>
  </si>
  <si>
    <t xml:space="preserve">given to the initails TNS.. What is it?</t>
  </si>
  <si>
    <t xml:space="preserve">The New Saints</t>
  </si>
  <si>
    <t xml:space="preserve">Grasshoppers Zurich</t>
  </si>
  <si>
    <t xml:space="preserve">LA Galaxy</t>
  </si>
  <si>
    <t xml:space="preserve">Ronaldinho translates as 'Little………' What in Portugese?</t>
  </si>
  <si>
    <t xml:space="preserve">Ronaldo</t>
  </si>
  <si>
    <t xml:space="preserve">FC Jokerit</t>
  </si>
  <si>
    <t xml:space="preserve">Standard Liege</t>
  </si>
  <si>
    <t xml:space="preserve">In July 2006 Barcelona signed a 5 year shirt sponsorship deal with who? </t>
  </si>
  <si>
    <t xml:space="preserve">Unicef</t>
  </si>
  <si>
    <t xml:space="preserve">Aberdeen</t>
  </si>
  <si>
    <t xml:space="preserve">Newcastle United play at a ground called 'St. James Park' another team does too, who is it?</t>
  </si>
  <si>
    <t xml:space="preserve">Exeter City</t>
  </si>
  <si>
    <t xml:space="preserve">Nagoya Grampus 8</t>
  </si>
  <si>
    <t xml:space="preserve">SC Rot-Weiss Essen</t>
  </si>
  <si>
    <t xml:space="preserve">Name Middlesbrough's ground before the Riverside?</t>
  </si>
  <si>
    <t xml:space="preserve">Ayresome Park</t>
  </si>
  <si>
    <t xml:space="preserve">Go Ahead Eagles</t>
  </si>
  <si>
    <t xml:space="preserve">Banik Ostrava</t>
  </si>
  <si>
    <t xml:space="preserve">Who is the only player to have scored for two countries in the World Cup?</t>
  </si>
  <si>
    <t xml:space="preserve">Robert Prosinecki</t>
  </si>
  <si>
    <t xml:space="preserve">FC Tokyo</t>
  </si>
  <si>
    <t xml:space="preserve">Gretna</t>
  </si>
  <si>
    <t xml:space="preserve">There where three mascots in the Japan and South Korea World Cup, Ato, Nik and who?</t>
  </si>
  <si>
    <t xml:space="preserve">Kaz</t>
  </si>
  <si>
    <t xml:space="preserve">Gretna </t>
  </si>
  <si>
    <t xml:space="preserve">Kaiser Chiefs</t>
  </si>
  <si>
    <t xml:space="preserve">AC Midland</t>
  </si>
  <si>
    <t xml:space="preserve">Who scored the 3rd goal in France's 1998 World Cup Final win?</t>
  </si>
  <si>
    <t xml:space="preserve">Emanuel Petit</t>
  </si>
  <si>
    <t xml:space="preserve">Lyn Oslo</t>
  </si>
  <si>
    <t xml:space="preserve">Warbury Warriors</t>
  </si>
  <si>
    <t xml:space="preserve">Gary Lineker was the Golden Boot winner in the 1986 World Cup Finals, how many goals did he score?</t>
  </si>
  <si>
    <t xml:space="preserve">Earls Park FC</t>
  </si>
  <si>
    <t xml:space="preserve">The Hurricanes</t>
  </si>
  <si>
    <t xml:space="preserve">Name the ex-player who used to sing at the end of Baddiel &amp; Skinner Fantasy Football TV programme?</t>
  </si>
  <si>
    <t xml:space="preserve">Jeff Astle</t>
  </si>
  <si>
    <t xml:space="preserve">Harchester United</t>
  </si>
  <si>
    <t xml:space="preserve">Jossies Giants</t>
  </si>
  <si>
    <t xml:space="preserve">Who scored Englands final goal in the 5-1 win over Germany in 2001?</t>
  </si>
  <si>
    <t xml:space="preserve">Emile Heskey</t>
  </si>
  <si>
    <t xml:space="preserve">TNS (Wales)</t>
  </si>
  <si>
    <t xml:space="preserve">Accrington Stanley</t>
  </si>
  <si>
    <t xml:space="preserve">Who are known as The Quakers?</t>
  </si>
  <si>
    <t xml:space="preserve">Darlington</t>
  </si>
  <si>
    <t xml:space="preserve">None</t>
  </si>
  <si>
    <t xml:space="preserve">Liverpool goalkeeping legend Bruce Grobbelaar is from which country?</t>
  </si>
  <si>
    <t xml:space="preserve">Zimbabwe</t>
  </si>
  <si>
    <t xml:space="preserve">none</t>
  </si>
  <si>
    <t xml:space="preserve">Paul Robinson whilst at Leeds scored a late goal against which club in the League Cup in the 2003/4 season?</t>
  </si>
  <si>
    <t xml:space="preserve">Swindon Town</t>
  </si>
  <si>
    <t xml:space="preserve">Vinnie Jones, Andy Thorn, Dennis Wise &amp; Co.    What was their nickname?</t>
  </si>
  <si>
    <t xml:space="preserve">The crazy gang</t>
  </si>
  <si>
    <t xml:space="preserve">What is Gary Linekers middle name?</t>
  </si>
  <si>
    <t xml:space="preserve">Winston</t>
  </si>
  <si>
    <t xml:space="preserve">In what year was the old Wembley Stadium demolished?</t>
  </si>
  <si>
    <t xml:space="preserve">                     Half Time</t>
  </si>
  <si>
    <t xml:space="preserve">Arbroath FC hold the world record for a winning scoreline in a professional game, how many goals did they score?</t>
  </si>
  <si>
    <t xml:space="preserve">Which Italian club did Mark Hateley sign for in 1984?</t>
  </si>
  <si>
    <t xml:space="preserve">ac milan</t>
  </si>
  <si>
    <t xml:space="preserve">Who plays at the 'Ali Sami Yen Stadium' ?</t>
  </si>
  <si>
    <t xml:space="preserve">Which italian international was born in Greater manchester?</t>
  </si>
  <si>
    <t xml:space="preserve">Simone Perrotta</t>
  </si>
  <si>
    <t xml:space="preserve">What year was the first World Cup Held?</t>
  </si>
  <si>
    <t xml:space="preserve">How many games are played in the Premiership in a season?</t>
  </si>
  <si>
    <t xml:space="preserve">Who was the first player to score 4 goals in a premiership game?</t>
  </si>
  <si>
    <t xml:space="preserve">Efan Ekoku</t>
  </si>
  <si>
    <t xml:space="preserve">Which player has scored a hat-trick in all four English leagues, the FA Cup and the League Cup?</t>
  </si>
  <si>
    <t xml:space="preserve">Robert Earnshaw</t>
  </si>
  <si>
    <t xml:space="preserve">Alan Shearer has only missed one penalty for England.. Who was it against?</t>
  </si>
  <si>
    <t xml:space="preserve">Poland</t>
  </si>
  <si>
    <t xml:space="preserve">Name the Englishman who has played for three English clubs that have won the European Cup but has never won it himself?</t>
  </si>
  <si>
    <t xml:space="preserve">Stan Collymore</t>
  </si>
  <si>
    <t xml:space="preserve">Name the Only Englishman to win the FA Cup four times</t>
  </si>
  <si>
    <t xml:space="preserve">David Seaman</t>
  </si>
  <si>
    <t xml:space="preserve">Who in 1972 came down from the TV commentary box to be a substitute linesman in a game between Arsenal and Liverpool?</t>
  </si>
  <si>
    <t xml:space="preserve">jimmy hill</t>
  </si>
  <si>
    <t xml:space="preserve">Who is the only player to have played in every professional league division in England and Scotland?</t>
  </si>
  <si>
    <t xml:space="preserve">Colin Cramb</t>
  </si>
  <si>
    <t xml:space="preserve">Who scored the last Premiership goal of the last Millennium?</t>
  </si>
  <si>
    <t xml:space="preserve">Jody Morris</t>
  </si>
  <si>
    <t xml:space="preserve">Which footballer has played in the Conference, all four English league divisions, Europe and the World Cup?</t>
  </si>
  <si>
    <t xml:space="preserve">Steve Finnan</t>
  </si>
  <si>
    <t xml:space="preserve">Who was the first Premiership manager to get the sack?</t>
  </si>
  <si>
    <t xml:space="preserve">Ian Porterfield</t>
  </si>
  <si>
    <t xml:space="preserve">In which year was the last top Division match played on Christmas Day in England when Blackburn beat Blackpool 1-0?</t>
  </si>
  <si>
    <t xml:space="preserve">Who were the last team to win the FA Cup wearing striped shirts?</t>
  </si>
  <si>
    <t xml:space="preserve">Coventry City</t>
  </si>
  <si>
    <t xml:space="preserve">And what was the year?</t>
  </si>
  <si>
    <t xml:space="preserve">Which English football club has five R's in its name?</t>
  </si>
  <si>
    <t xml:space="preserve">kidderminster Harriers</t>
  </si>
  <si>
    <t xml:space="preserve">Name the only team out of the 92 whose name starts with five consonants?</t>
  </si>
  <si>
    <t xml:space="preserve">crystal Palace</t>
  </si>
  <si>
    <t xml:space="preserve">Out of the 92 league teams, whose ground is at the highest altitude?</t>
  </si>
  <si>
    <t xml:space="preserve">West Bromwich Albion</t>
  </si>
  <si>
    <t xml:space="preserve">Which player died during a Confederations Cup game in 2003?</t>
  </si>
  <si>
    <t xml:space="preserve">Marc Vivien Foe</t>
  </si>
  <si>
    <t xml:space="preserve">Who was the first player to score 5 goals in a Premiership match?</t>
  </si>
  <si>
    <t xml:space="preserve">Andy Cole</t>
  </si>
  <si>
    <t xml:space="preserve">Against which team?</t>
  </si>
  <si>
    <t xml:space="preserve">Ipswich Town</t>
  </si>
  <si>
    <t xml:space="preserve">What was the final score?</t>
  </si>
  <si>
    <t xml:space="preserve">9-0</t>
  </si>
  <si>
    <t xml:space="preserve">Who were the first team to conceed 100 Premiership goals?</t>
  </si>
  <si>
    <t xml:space="preserve">                                                                                                       Who is this?</t>
  </si>
  <si>
    <t xml:space="preserve">Abel Xavier</t>
  </si>
  <si>
    <t xml:space="preserve">Dirk Kuyt</t>
  </si>
  <si>
    <t xml:space="preserve">Adriano</t>
  </si>
  <si>
    <t xml:space="preserve">owen hargreaves</t>
  </si>
  <si>
    <t xml:space="preserve">ivan campo</t>
  </si>
  <si>
    <t xml:space="preserve">Francesco Totti</t>
  </si>
  <si>
    <t xml:space="preserve">David Villa Sanchez</t>
  </si>
  <si>
    <t xml:space="preserve">marcus bent</t>
  </si>
  <si>
    <t xml:space="preserve">lionel Messi</t>
  </si>
  <si>
    <t xml:space="preserve">Dimitar Berbatov</t>
  </si>
  <si>
    <t xml:space="preserve">david unsworth</t>
  </si>
  <si>
    <t xml:space="preserve">                                                                            Who play their home games here?</t>
  </si>
  <si>
    <t xml:space="preserve">leeds United</t>
  </si>
  <si>
    <t xml:space="preserve">                                                                            What's the name of this stadium?</t>
  </si>
  <si>
    <t xml:space="preserve">San Siro</t>
  </si>
  <si>
    <t xml:space="preserve">manchester United</t>
  </si>
  <si>
    <t xml:space="preserve">                                                                            What's the name of this stadium??</t>
  </si>
  <si>
    <t xml:space="preserve">Anfield</t>
  </si>
  <si>
    <t xml:space="preserve">Allianz Arena</t>
  </si>
  <si>
    <t xml:space="preserve">                      Full Time</t>
  </si>
  <si>
    <t xml:space="preserve">                                                                                  View  Credits</t>
  </si>
  <si>
    <t xml:space="preserve">Chiefs</t>
  </si>
  <si>
    <t xml:space="preserve">                                             For more great quizzes please visit : </t>
  </si>
  <si>
    <t xml:space="preserve">Email me</t>
  </si>
  <si>
    <t xml:space="preserve">Credits</t>
  </si>
  <si>
    <t xml:space="preserve">Click the pitch to go back to the quiz :</t>
  </si>
  <si>
    <t xml:space="preserve">Created by Scott and Jason (2007) - Email us with comments and suggestions.</t>
  </si>
  <si>
    <t xml:space="preserve">All answers are correct and to the best of our knowledge, have been researched and checked. If you do find a mistake however please let us know.</t>
  </si>
  <si>
    <t xml:space="preserve">All images are copyright of their respective owners and are used without per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.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rial"/>
      <family val="2"/>
    </font>
    <font>
      <sz val="16"/>
      <color rgb="FF333399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0"/>
    </font>
    <font>
      <sz val="16"/>
      <color rgb="FF3366FF"/>
      <name val="Arial"/>
      <family val="2"/>
    </font>
    <font>
      <sz val="10"/>
      <color rgb="FF3366FF"/>
      <name val="Arial"/>
      <family val="2"/>
    </font>
    <font>
      <sz val="10"/>
      <color rgb="FFFFFFFF"/>
      <name val="Arial"/>
      <family val="0"/>
    </font>
    <font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sz val="14"/>
      <color rgb="FFFFFFFF"/>
      <name val="Arial"/>
      <family val="0"/>
    </font>
    <font>
      <sz val="48"/>
      <color rgb="FFFFFFFF"/>
      <name val="Arial"/>
      <family val="0"/>
    </font>
    <font>
      <b val="true"/>
      <sz val="48"/>
      <color rgb="FFCC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sz val="48"/>
      <color rgb="FF008000"/>
      <name val="Arial"/>
      <family val="0"/>
    </font>
    <font>
      <b val="true"/>
      <sz val="16"/>
      <name val="Arial"/>
      <family val="2"/>
    </font>
    <font>
      <sz val="20"/>
      <name val="Arial"/>
      <family val="2"/>
    </font>
    <font>
      <sz val="15"/>
      <color rgb="FFFFFFFF"/>
      <name val="Arial"/>
      <family val="0"/>
    </font>
    <font>
      <sz val="11"/>
      <color rgb="FF333399"/>
      <name val="Arial"/>
      <family val="2"/>
    </font>
    <font>
      <b val="true"/>
      <sz val="14"/>
      <color rgb="FFFFFFFF"/>
      <name val="Arial"/>
      <family val="2"/>
    </font>
    <font>
      <sz val="18"/>
      <name val="Arial"/>
      <family val="0"/>
    </font>
    <font>
      <sz val="14"/>
      <color rgb="FF008000"/>
      <name val="Arial"/>
      <family val="0"/>
    </font>
    <font>
      <sz val="14"/>
      <color rgb="FF000000"/>
      <name val="Arial"/>
      <family val="2"/>
    </font>
    <font>
      <b val="true"/>
      <i val="true"/>
      <sz val="14"/>
      <color rgb="FF008000"/>
      <name val="Arial"/>
      <family val="0"/>
    </font>
    <font>
      <i val="true"/>
      <sz val="14"/>
      <color rgb="FF008000"/>
      <name val="Arial"/>
      <family val="0"/>
    </font>
    <font>
      <sz val="15.5"/>
      <color rgb="FF333399"/>
      <name val="Arial"/>
      <family val="2"/>
    </font>
    <font>
      <u val="single"/>
      <sz val="16"/>
      <color rgb="FF000000"/>
      <name val="Arial"/>
      <family val="2"/>
    </font>
    <font>
      <sz val="36"/>
      <color rgb="FF333399"/>
      <name val="Arial"/>
      <family val="2"/>
    </font>
    <font>
      <b val="true"/>
      <sz val="28"/>
      <color rgb="FFFFFFFF"/>
      <name val="Arial"/>
      <family val="2"/>
    </font>
    <font>
      <u val="single"/>
      <sz val="28"/>
      <color rgb="FF99CCFF"/>
      <name val="Arial"/>
      <family val="0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u val="single"/>
      <sz val="48"/>
      <color rgb="FFFFFFFF"/>
      <name val="Arial"/>
      <family val="2"/>
    </font>
    <font>
      <u val="single"/>
      <sz val="36"/>
      <color rgb="FFFFFFFF"/>
      <name val="Arial"/>
      <family val="0"/>
    </font>
    <font>
      <b val="true"/>
      <sz val="10"/>
      <color rgb="FF99CCFF"/>
      <name val="Arial"/>
      <family val="2"/>
    </font>
    <font>
      <u val="single"/>
      <sz val="22"/>
      <color rgb="FF99CCFF"/>
      <name val="Arial"/>
      <family val="2"/>
    </font>
    <font>
      <sz val="10"/>
      <color rgb="FFCCFFFF"/>
      <name val="Arial"/>
      <family val="0"/>
    </font>
    <font>
      <u val="single"/>
      <sz val="24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dotted">
        <color rgb="FF3366FF"/>
      </bottom>
      <diagonal/>
    </border>
    <border diagonalUp="false" diagonalDown="false">
      <left/>
      <right style="dashDotDot">
        <color rgb="FFFFFFFF"/>
      </right>
      <top/>
      <bottom style="dashDotDot">
        <color rgb="FF00CCFF"/>
      </bottom>
      <diagonal/>
    </border>
    <border diagonalUp="false" diagonalDown="false">
      <left style="dashDotDot">
        <color rgb="FFFFFFFF"/>
      </left>
      <right style="dashDotDot">
        <color rgb="FFFFFFFF"/>
      </right>
      <top style="dashDotDot">
        <color rgb="FFFFFFFF"/>
      </top>
      <bottom style="dashDotDot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FFFFFF"/>
      </right>
      <top/>
      <bottom style="medium">
        <color rgb="FF3366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3366FF"/>
      </font>
      <fill>
        <patternFill>
          <bgColor rgb="FF3366FF"/>
        </patternFill>
      </fill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hyperlink" Target="http://www.quiz-zone.co.uk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2.png"/><Relationship Id="rId27" Type="http://schemas.openxmlformats.org/officeDocument/2006/relationships/image" Target="../media/image22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3.png"/><Relationship Id="rId31" Type="http://schemas.openxmlformats.org/officeDocument/2006/relationships/image" Target="../media/image23.png"/><Relationship Id="rId32" Type="http://schemas.openxmlformats.org/officeDocument/2006/relationships/image" Target="../media/image23.png"/><Relationship Id="rId33" Type="http://schemas.openxmlformats.org/officeDocument/2006/relationships/image" Target="../media/image23.png"/><Relationship Id="rId34" Type="http://schemas.openxmlformats.org/officeDocument/2006/relationships/image" Target="../media/image23.png"/><Relationship Id="rId35" Type="http://schemas.openxmlformats.org/officeDocument/2006/relationships/image" Target="../media/image23.png"/><Relationship Id="rId36" Type="http://schemas.openxmlformats.org/officeDocument/2006/relationships/image" Target="../media/image23.png"/><Relationship Id="rId37" Type="http://schemas.openxmlformats.org/officeDocument/2006/relationships/image" Target="../media/image23.png"/><Relationship Id="rId38" Type="http://schemas.openxmlformats.org/officeDocument/2006/relationships/image" Target="../media/image23.png"/><Relationship Id="rId39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Quiz!A1"/><Relationship Id="rId2" Type="http://schemas.openxmlformats.org/officeDocument/2006/relationships/image" Target="../media/image24.jpeg"/><Relationship Id="rId3" Type="http://schemas.openxmlformats.org/officeDocument/2006/relationships/hyperlink" Target="http://www.quiz-zone.co.uk/" TargetMode="External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2.png"/><Relationship Id="rId7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4800</xdr:colOff>
      <xdr:row>158</xdr:row>
      <xdr:rowOff>266760</xdr:rowOff>
    </xdr:from>
    <xdr:to>
      <xdr:col>5</xdr:col>
      <xdr:colOff>6159960</xdr:colOff>
      <xdr:row>163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69880" y="48187080"/>
          <a:ext cx="1505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30120</xdr:colOff>
      <xdr:row>164</xdr:row>
      <xdr:rowOff>218880</xdr:rowOff>
    </xdr:from>
    <xdr:to>
      <xdr:col>5</xdr:col>
      <xdr:colOff>9934920</xdr:colOff>
      <xdr:row>169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45200" y="49968000"/>
          <a:ext cx="1504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2720</xdr:colOff>
      <xdr:row>212</xdr:row>
      <xdr:rowOff>142920</xdr:rowOff>
    </xdr:from>
    <xdr:to>
      <xdr:col>5</xdr:col>
      <xdr:colOff>9986040</xdr:colOff>
      <xdr:row>217</xdr:row>
      <xdr:rowOff>104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57800" y="64522440"/>
          <a:ext cx="1543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91600</xdr:colOff>
      <xdr:row>188</xdr:row>
      <xdr:rowOff>190440</xdr:rowOff>
    </xdr:from>
    <xdr:to>
      <xdr:col>5</xdr:col>
      <xdr:colOff>9934920</xdr:colOff>
      <xdr:row>193</xdr:row>
      <xdr:rowOff>13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6680" y="57254760"/>
          <a:ext cx="15433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54800</xdr:colOff>
      <xdr:row>170</xdr:row>
      <xdr:rowOff>237960</xdr:rowOff>
    </xdr:from>
    <xdr:to>
      <xdr:col>5</xdr:col>
      <xdr:colOff>6159960</xdr:colOff>
      <xdr:row>175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969880" y="51815880"/>
          <a:ext cx="1505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04040</xdr:colOff>
      <xdr:row>206</xdr:row>
      <xdr:rowOff>209520</xdr:rowOff>
    </xdr:from>
    <xdr:to>
      <xdr:col>5</xdr:col>
      <xdr:colOff>6121440</xdr:colOff>
      <xdr:row>211</xdr:row>
      <xdr:rowOff>1429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5919120" y="62760240"/>
          <a:ext cx="15174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79000</xdr:colOff>
      <xdr:row>176</xdr:row>
      <xdr:rowOff>257040</xdr:rowOff>
    </xdr:from>
    <xdr:to>
      <xdr:col>5</xdr:col>
      <xdr:colOff>9921960</xdr:colOff>
      <xdr:row>181</xdr:row>
      <xdr:rowOff>1810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9694080" y="53663760"/>
          <a:ext cx="1542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5520</xdr:colOff>
      <xdr:row>218</xdr:row>
      <xdr:rowOff>162000</xdr:rowOff>
    </xdr:from>
    <xdr:to>
      <xdr:col>5</xdr:col>
      <xdr:colOff>6147000</xdr:colOff>
      <xdr:row>223</xdr:row>
      <xdr:rowOff>1616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880600" y="66370320"/>
          <a:ext cx="15814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91600</xdr:colOff>
      <xdr:row>200</xdr:row>
      <xdr:rowOff>209520</xdr:rowOff>
    </xdr:from>
    <xdr:to>
      <xdr:col>5</xdr:col>
      <xdr:colOff>9986040</xdr:colOff>
      <xdr:row>205</xdr:row>
      <xdr:rowOff>142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9706680" y="60931440"/>
          <a:ext cx="15944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16640</xdr:colOff>
      <xdr:row>182</xdr:row>
      <xdr:rowOff>247680</xdr:rowOff>
    </xdr:from>
    <xdr:to>
      <xdr:col>5</xdr:col>
      <xdr:colOff>6159960</xdr:colOff>
      <xdr:row>187</xdr:row>
      <xdr:rowOff>1713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31720" y="55483200"/>
          <a:ext cx="1543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04040</xdr:colOff>
      <xdr:row>194</xdr:row>
      <xdr:rowOff>237960</xdr:rowOff>
    </xdr:from>
    <xdr:to>
      <xdr:col>5</xdr:col>
      <xdr:colOff>6198120</xdr:colOff>
      <xdr:row>199</xdr:row>
      <xdr:rowOff>14292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19120" y="59131080"/>
          <a:ext cx="1594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360</xdr:colOff>
      <xdr:row>236</xdr:row>
      <xdr:rowOff>75960</xdr:rowOff>
    </xdr:from>
    <xdr:to>
      <xdr:col>5</xdr:col>
      <xdr:colOff>3826080</xdr:colOff>
      <xdr:row>243</xdr:row>
      <xdr:rowOff>1144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2080440" y="71723160"/>
          <a:ext cx="30607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9080</xdr:colOff>
      <xdr:row>256</xdr:row>
      <xdr:rowOff>76320</xdr:rowOff>
    </xdr:from>
    <xdr:to>
      <xdr:col>5</xdr:col>
      <xdr:colOff>3800520</xdr:colOff>
      <xdr:row>263</xdr:row>
      <xdr:rowOff>8568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2144160" y="77819400"/>
          <a:ext cx="29714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1680</xdr:colOff>
      <xdr:row>266</xdr:row>
      <xdr:rowOff>114120</xdr:rowOff>
    </xdr:from>
    <xdr:to>
      <xdr:col>5</xdr:col>
      <xdr:colOff>3800520</xdr:colOff>
      <xdr:row>273</xdr:row>
      <xdr:rowOff>8568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2156760" y="80905320"/>
          <a:ext cx="295884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560</xdr:colOff>
      <xdr:row>246</xdr:row>
      <xdr:rowOff>76320</xdr:rowOff>
    </xdr:from>
    <xdr:to>
      <xdr:col>5</xdr:col>
      <xdr:colOff>3826080</xdr:colOff>
      <xdr:row>253</xdr:row>
      <xdr:rowOff>14292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2105640" y="74771280"/>
          <a:ext cx="303552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9800</xdr:colOff>
      <xdr:row>226</xdr:row>
      <xdr:rowOff>76320</xdr:rowOff>
    </xdr:from>
    <xdr:to>
      <xdr:col>5</xdr:col>
      <xdr:colOff>3826080</xdr:colOff>
      <xdr:row>233</xdr:row>
      <xdr:rowOff>14256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2054880" y="68675400"/>
          <a:ext cx="30862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28080</xdr:rowOff>
    </xdr:from>
    <xdr:to>
      <xdr:col>5</xdr:col>
      <xdr:colOff>803520</xdr:colOff>
      <xdr:row>298</xdr:row>
      <xdr:rowOff>26676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803880" y="8996328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8440</xdr:colOff>
      <xdr:row>296</xdr:row>
      <xdr:rowOff>19080</xdr:rowOff>
    </xdr:from>
    <xdr:to>
      <xdr:col>9</xdr:col>
      <xdr:colOff>2589480</xdr:colOff>
      <xdr:row>298</xdr:row>
      <xdr:rowOff>26676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18933120" y="89954280"/>
          <a:ext cx="13010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3</xdr:row>
      <xdr:rowOff>19080</xdr:rowOff>
    </xdr:from>
    <xdr:to>
      <xdr:col>5</xdr:col>
      <xdr:colOff>854640</xdr:colOff>
      <xdr:row>105</xdr:row>
      <xdr:rowOff>247320</xdr:rowOff>
    </xdr:to>
    <xdr:pic>
      <xdr:nvPicPr>
        <xdr:cNvPr id="18" name="Picture 39" descr=""/>
        <xdr:cNvPicPr/>
      </xdr:nvPicPr>
      <xdr:blipFill>
        <a:blip r:embed="rId19"/>
        <a:stretch/>
      </xdr:blipFill>
      <xdr:spPr>
        <a:xfrm>
          <a:off x="853200" y="30965760"/>
          <a:ext cx="1316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7840</xdr:colOff>
      <xdr:row>103</xdr:row>
      <xdr:rowOff>28080</xdr:rowOff>
    </xdr:from>
    <xdr:to>
      <xdr:col>9</xdr:col>
      <xdr:colOff>2558880</xdr:colOff>
      <xdr:row>105</xdr:row>
      <xdr:rowOff>22860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18902520" y="30974760"/>
          <a:ext cx="13010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4640</xdr:colOff>
      <xdr:row>275</xdr:row>
      <xdr:rowOff>276120</xdr:rowOff>
    </xdr:from>
    <xdr:to>
      <xdr:col>5</xdr:col>
      <xdr:colOff>3774960</xdr:colOff>
      <xdr:row>282</xdr:row>
      <xdr:rowOff>19080</xdr:rowOff>
    </xdr:to>
    <xdr:pic>
      <xdr:nvPicPr>
        <xdr:cNvPr id="20" name="Picture 41" descr=""/>
        <xdr:cNvPicPr/>
      </xdr:nvPicPr>
      <xdr:blipFill>
        <a:blip r:embed="rId21"/>
        <a:stretch/>
      </xdr:blipFill>
      <xdr:spPr>
        <a:xfrm>
          <a:off x="2169720" y="83810520"/>
          <a:ext cx="29203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4640</xdr:colOff>
      <xdr:row>285</xdr:row>
      <xdr:rowOff>19080</xdr:rowOff>
    </xdr:from>
    <xdr:to>
      <xdr:col>5</xdr:col>
      <xdr:colOff>3762360</xdr:colOff>
      <xdr:row>290</xdr:row>
      <xdr:rowOff>266400</xdr:rowOff>
    </xdr:to>
    <xdr:pic>
      <xdr:nvPicPr>
        <xdr:cNvPr id="21" name="Picture 42" descr=""/>
        <xdr:cNvPicPr/>
      </xdr:nvPicPr>
      <xdr:blipFill>
        <a:blip r:embed="rId22"/>
        <a:stretch/>
      </xdr:blipFill>
      <xdr:spPr>
        <a:xfrm>
          <a:off x="2169720" y="86601240"/>
          <a:ext cx="29077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70760</xdr:colOff>
      <xdr:row>306</xdr:row>
      <xdr:rowOff>0</xdr:rowOff>
    </xdr:from>
    <xdr:to>
      <xdr:col>5</xdr:col>
      <xdr:colOff>11057040</xdr:colOff>
      <xdr:row>309</xdr:row>
      <xdr:rowOff>47880</xdr:rowOff>
    </xdr:to>
    <xdr:pic>
      <xdr:nvPicPr>
        <xdr:cNvPr id="22" name="Picture 48" descr="">
          <a:hlinkClick r:id="rId23"/>
        </xdr:cNvPr>
        <xdr:cNvPicPr/>
      </xdr:nvPicPr>
      <xdr:blipFill>
        <a:blip r:embed="rId24"/>
        <a:stretch/>
      </xdr:blipFill>
      <xdr:spPr>
        <a:xfrm>
          <a:off x="9285840" y="93754440"/>
          <a:ext cx="3086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3320</xdr:colOff>
      <xdr:row>304</xdr:row>
      <xdr:rowOff>313920</xdr:rowOff>
    </xdr:from>
    <xdr:to>
      <xdr:col>5</xdr:col>
      <xdr:colOff>2078640</xdr:colOff>
      <xdr:row>305</xdr:row>
      <xdr:rowOff>190800</xdr:rowOff>
    </xdr:to>
    <xdr:pic>
      <xdr:nvPicPr>
        <xdr:cNvPr id="23" name="Picture 49" descr=""/>
        <xdr:cNvPicPr/>
      </xdr:nvPicPr>
      <xdr:blipFill>
        <a:blip r:embed="rId25"/>
        <a:stretch/>
      </xdr:blipFill>
      <xdr:spPr>
        <a:xfrm>
          <a:off x="2858400" y="93249360"/>
          <a:ext cx="535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4</xdr:row>
      <xdr:rowOff>285840</xdr:rowOff>
    </xdr:from>
    <xdr:to>
      <xdr:col>11</xdr:col>
      <xdr:colOff>544320</xdr:colOff>
      <xdr:row>296</xdr:row>
      <xdr:rowOff>114480</xdr:rowOff>
    </xdr:to>
    <xdr:pic>
      <xdr:nvPicPr>
        <xdr:cNvPr id="24" name="Picture 50" descr=""/>
        <xdr:cNvPicPr/>
      </xdr:nvPicPr>
      <xdr:blipFill>
        <a:blip r:embed="rId26"/>
        <a:stretch/>
      </xdr:blipFill>
      <xdr:spPr>
        <a:xfrm>
          <a:off x="20302200" y="89611200"/>
          <a:ext cx="524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4</xdr:row>
      <xdr:rowOff>123120</xdr:rowOff>
    </xdr:from>
    <xdr:to>
      <xdr:col>4</xdr:col>
      <xdr:colOff>241920</xdr:colOff>
      <xdr:row>5</xdr:row>
      <xdr:rowOff>152280</xdr:rowOff>
    </xdr:to>
    <xdr:pic>
      <xdr:nvPicPr>
        <xdr:cNvPr id="25" name="Picture 51" descr=""/>
        <xdr:cNvPicPr/>
      </xdr:nvPicPr>
      <xdr:blipFill>
        <a:blip r:embed="rId27"/>
        <a:stretch/>
      </xdr:blipFill>
      <xdr:spPr>
        <a:xfrm>
          <a:off x="663120" y="894600"/>
          <a:ext cx="5216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13560</xdr:colOff>
      <xdr:row>2</xdr:row>
      <xdr:rowOff>123840</xdr:rowOff>
    </xdr:from>
    <xdr:to>
      <xdr:col>5</xdr:col>
      <xdr:colOff>12549240</xdr:colOff>
      <xdr:row>3</xdr:row>
      <xdr:rowOff>257400</xdr:rowOff>
    </xdr:to>
    <xdr:pic>
      <xdr:nvPicPr>
        <xdr:cNvPr id="26" name="Picture 54" descr=""/>
        <xdr:cNvPicPr/>
      </xdr:nvPicPr>
      <xdr:blipFill>
        <a:blip r:embed="rId28"/>
        <a:stretch/>
      </xdr:blipFill>
      <xdr:spPr>
        <a:xfrm>
          <a:off x="13328640" y="285840"/>
          <a:ext cx="535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02760</xdr:colOff>
      <xdr:row>119</xdr:row>
      <xdr:rowOff>76320</xdr:rowOff>
    </xdr:from>
    <xdr:to>
      <xdr:col>5</xdr:col>
      <xdr:colOff>10699920</xdr:colOff>
      <xdr:row>120</xdr:row>
      <xdr:rowOff>209520</xdr:rowOff>
    </xdr:to>
    <xdr:pic>
      <xdr:nvPicPr>
        <xdr:cNvPr id="27" name="Picture 56" descr=""/>
        <xdr:cNvPicPr/>
      </xdr:nvPicPr>
      <xdr:blipFill>
        <a:blip r:embed="rId29"/>
        <a:stretch/>
      </xdr:blipFill>
      <xdr:spPr>
        <a:xfrm>
          <a:off x="11517840" y="36109440"/>
          <a:ext cx="497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0</xdr:colOff>
      <xdr:row>85</xdr:row>
      <xdr:rowOff>209520</xdr:rowOff>
    </xdr:from>
    <xdr:to>
      <xdr:col>9</xdr:col>
      <xdr:colOff>355320</xdr:colOff>
      <xdr:row>87</xdr:row>
      <xdr:rowOff>38160</xdr:rowOff>
    </xdr:to>
    <xdr:pic>
      <xdr:nvPicPr>
        <xdr:cNvPr id="28" name="Picture 59" descr=""/>
        <xdr:cNvPicPr/>
      </xdr:nvPicPr>
      <xdr:blipFill>
        <a:blip r:embed="rId30"/>
        <a:stretch/>
      </xdr:blipFill>
      <xdr:spPr>
        <a:xfrm>
          <a:off x="17503920" y="25669800"/>
          <a:ext cx="496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02240</xdr:colOff>
      <xdr:row>60</xdr:row>
      <xdr:rowOff>114120</xdr:rowOff>
    </xdr:from>
    <xdr:to>
      <xdr:col>6</xdr:col>
      <xdr:colOff>141120</xdr:colOff>
      <xdr:row>61</xdr:row>
      <xdr:rowOff>247680</xdr:rowOff>
    </xdr:to>
    <xdr:pic>
      <xdr:nvPicPr>
        <xdr:cNvPr id="29" name="Picture 60" descr=""/>
        <xdr:cNvPicPr/>
      </xdr:nvPicPr>
      <xdr:blipFill>
        <a:blip r:embed="rId31"/>
        <a:stretch/>
      </xdr:blipFill>
      <xdr:spPr>
        <a:xfrm>
          <a:off x="14017320" y="18002160"/>
          <a:ext cx="498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8</xdr:row>
      <xdr:rowOff>285840</xdr:rowOff>
    </xdr:from>
    <xdr:to>
      <xdr:col>5</xdr:col>
      <xdr:colOff>38160</xdr:colOff>
      <xdr:row>100</xdr:row>
      <xdr:rowOff>114480</xdr:rowOff>
    </xdr:to>
    <xdr:pic>
      <xdr:nvPicPr>
        <xdr:cNvPr id="30" name="Picture 61" descr=""/>
        <xdr:cNvPicPr/>
      </xdr:nvPicPr>
      <xdr:blipFill>
        <a:blip r:embed="rId32"/>
        <a:stretch/>
      </xdr:blipFill>
      <xdr:spPr>
        <a:xfrm>
          <a:off x="853200" y="29708640"/>
          <a:ext cx="500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99400</xdr:colOff>
      <xdr:row>40</xdr:row>
      <xdr:rowOff>142920</xdr:rowOff>
    </xdr:from>
    <xdr:to>
      <xdr:col>5</xdr:col>
      <xdr:colOff>7409520</xdr:colOff>
      <xdr:row>41</xdr:row>
      <xdr:rowOff>276120</xdr:rowOff>
    </xdr:to>
    <xdr:pic>
      <xdr:nvPicPr>
        <xdr:cNvPr id="31" name="Picture 62" descr=""/>
        <xdr:cNvPicPr/>
      </xdr:nvPicPr>
      <xdr:blipFill>
        <a:blip r:embed="rId33"/>
        <a:stretch/>
      </xdr:blipFill>
      <xdr:spPr>
        <a:xfrm>
          <a:off x="8214480" y="11934720"/>
          <a:ext cx="510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1360</xdr:colOff>
      <xdr:row>11</xdr:row>
      <xdr:rowOff>285840</xdr:rowOff>
    </xdr:from>
    <xdr:to>
      <xdr:col>9</xdr:col>
      <xdr:colOff>2377080</xdr:colOff>
      <xdr:row>13</xdr:row>
      <xdr:rowOff>114480</xdr:rowOff>
    </xdr:to>
    <xdr:pic>
      <xdr:nvPicPr>
        <xdr:cNvPr id="32" name="Picture 63" descr=""/>
        <xdr:cNvPicPr/>
      </xdr:nvPicPr>
      <xdr:blipFill>
        <a:blip r:embed="rId34"/>
        <a:stretch/>
      </xdr:blipFill>
      <xdr:spPr>
        <a:xfrm>
          <a:off x="19526040" y="3238560"/>
          <a:ext cx="495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1360</xdr:colOff>
      <xdr:row>144</xdr:row>
      <xdr:rowOff>257040</xdr:rowOff>
    </xdr:from>
    <xdr:to>
      <xdr:col>9</xdr:col>
      <xdr:colOff>2377080</xdr:colOff>
      <xdr:row>146</xdr:row>
      <xdr:rowOff>85680</xdr:rowOff>
    </xdr:to>
    <xdr:pic>
      <xdr:nvPicPr>
        <xdr:cNvPr id="33" name="Picture 64" descr=""/>
        <xdr:cNvPicPr/>
      </xdr:nvPicPr>
      <xdr:blipFill>
        <a:blip r:embed="rId35"/>
        <a:stretch/>
      </xdr:blipFill>
      <xdr:spPr>
        <a:xfrm>
          <a:off x="19526040" y="43910280"/>
          <a:ext cx="495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9880</xdr:colOff>
      <xdr:row>161</xdr:row>
      <xdr:rowOff>76320</xdr:rowOff>
    </xdr:from>
    <xdr:to>
      <xdr:col>5</xdr:col>
      <xdr:colOff>3150000</xdr:colOff>
      <xdr:row>162</xdr:row>
      <xdr:rowOff>209520</xdr:rowOff>
    </xdr:to>
    <xdr:pic>
      <xdr:nvPicPr>
        <xdr:cNvPr id="34" name="Picture 65" descr=""/>
        <xdr:cNvPicPr/>
      </xdr:nvPicPr>
      <xdr:blipFill>
        <a:blip r:embed="rId36"/>
        <a:stretch/>
      </xdr:blipFill>
      <xdr:spPr>
        <a:xfrm>
          <a:off x="3954960" y="48911040"/>
          <a:ext cx="510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7440</xdr:colOff>
      <xdr:row>194</xdr:row>
      <xdr:rowOff>218880</xdr:rowOff>
    </xdr:from>
    <xdr:to>
      <xdr:col>5</xdr:col>
      <xdr:colOff>11707560</xdr:colOff>
      <xdr:row>196</xdr:row>
      <xdr:rowOff>47880</xdr:rowOff>
    </xdr:to>
    <xdr:pic>
      <xdr:nvPicPr>
        <xdr:cNvPr id="35" name="Picture 66" descr=""/>
        <xdr:cNvPicPr/>
      </xdr:nvPicPr>
      <xdr:blipFill>
        <a:blip r:embed="rId37"/>
        <a:stretch/>
      </xdr:blipFill>
      <xdr:spPr>
        <a:xfrm>
          <a:off x="12512520" y="59112000"/>
          <a:ext cx="510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920</xdr:colOff>
      <xdr:row>226</xdr:row>
      <xdr:rowOff>257040</xdr:rowOff>
    </xdr:from>
    <xdr:to>
      <xdr:col>5</xdr:col>
      <xdr:colOff>4910040</xdr:colOff>
      <xdr:row>228</xdr:row>
      <xdr:rowOff>85680</xdr:rowOff>
    </xdr:to>
    <xdr:pic>
      <xdr:nvPicPr>
        <xdr:cNvPr id="36" name="Picture 67" descr=""/>
        <xdr:cNvPicPr/>
      </xdr:nvPicPr>
      <xdr:blipFill>
        <a:blip r:embed="rId38"/>
        <a:stretch/>
      </xdr:blipFill>
      <xdr:spPr>
        <a:xfrm>
          <a:off x="5715000" y="68856120"/>
          <a:ext cx="510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8720</xdr:colOff>
      <xdr:row>268</xdr:row>
      <xdr:rowOff>218880</xdr:rowOff>
    </xdr:from>
    <xdr:to>
      <xdr:col>9</xdr:col>
      <xdr:colOff>1684440</xdr:colOff>
      <xdr:row>270</xdr:row>
      <xdr:rowOff>47880</xdr:rowOff>
    </xdr:to>
    <xdr:pic>
      <xdr:nvPicPr>
        <xdr:cNvPr id="37" name="Picture 68" descr=""/>
        <xdr:cNvPicPr/>
      </xdr:nvPicPr>
      <xdr:blipFill>
        <a:blip r:embed="rId39"/>
        <a:stretch/>
      </xdr:blipFill>
      <xdr:spPr>
        <a:xfrm>
          <a:off x="18833400" y="81619560"/>
          <a:ext cx="495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5</xdr:row>
      <xdr:rowOff>104760</xdr:rowOff>
    </xdr:from>
    <xdr:to>
      <xdr:col>17</xdr:col>
      <xdr:colOff>312480</xdr:colOff>
      <xdr:row>33</xdr:row>
      <xdr:rowOff>12384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523960" y="1343160"/>
          <a:ext cx="783792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2</xdr:row>
      <xdr:rowOff>333360</xdr:rowOff>
    </xdr:from>
    <xdr:to>
      <xdr:col>17</xdr:col>
      <xdr:colOff>443520</xdr:colOff>
      <xdr:row>2</xdr:row>
      <xdr:rowOff>753120</xdr:rowOff>
    </xdr:to>
    <xdr:pic>
      <xdr:nvPicPr>
        <xdr:cNvPr id="39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093600" y="485640"/>
          <a:ext cx="1399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6</xdr:row>
      <xdr:rowOff>95760</xdr:rowOff>
    </xdr:from>
    <xdr:to>
      <xdr:col>3</xdr:col>
      <xdr:colOff>756000</xdr:colOff>
      <xdr:row>19</xdr:row>
      <xdr:rowOff>47160</xdr:rowOff>
    </xdr:to>
    <xdr:pic>
      <xdr:nvPicPr>
        <xdr:cNvPr id="40" name="Picture 4" descr=""/>
        <xdr:cNvPicPr/>
      </xdr:nvPicPr>
      <xdr:blipFill>
        <a:blip r:embed="rId5"/>
        <a:stretch/>
      </xdr:blipFill>
      <xdr:spPr>
        <a:xfrm>
          <a:off x="1054800" y="3115080"/>
          <a:ext cx="524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41</xdr:row>
      <xdr:rowOff>133560</xdr:rowOff>
    </xdr:from>
    <xdr:to>
      <xdr:col>16</xdr:col>
      <xdr:colOff>433080</xdr:colOff>
      <xdr:row>43</xdr:row>
      <xdr:rowOff>228960</xdr:rowOff>
    </xdr:to>
    <xdr:pic>
      <xdr:nvPicPr>
        <xdr:cNvPr id="41" name="Picture 7" descr=""/>
        <xdr:cNvPicPr/>
      </xdr:nvPicPr>
      <xdr:blipFill>
        <a:blip r:embed="rId6"/>
        <a:stretch/>
      </xdr:blipFill>
      <xdr:spPr>
        <a:xfrm>
          <a:off x="9315000" y="7267680"/>
          <a:ext cx="523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1920</xdr:colOff>
      <xdr:row>2</xdr:row>
      <xdr:rowOff>160920</xdr:rowOff>
    </xdr:from>
    <xdr:to>
      <xdr:col>20</xdr:col>
      <xdr:colOff>121320</xdr:colOff>
      <xdr:row>2</xdr:row>
      <xdr:rowOff>601560</xdr:rowOff>
    </xdr:to>
    <xdr:pic>
      <xdr:nvPicPr>
        <xdr:cNvPr id="42" name="Picture 10" descr=""/>
        <xdr:cNvPicPr/>
      </xdr:nvPicPr>
      <xdr:blipFill>
        <a:blip r:embed="rId7"/>
        <a:stretch/>
      </xdr:blipFill>
      <xdr:spPr>
        <a:xfrm>
          <a:off x="11669040" y="313200"/>
          <a:ext cx="52380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quiz-zone.co.uk/" TargetMode="External"/><Relationship Id="rId3" Type="http://schemas.openxmlformats.org/officeDocument/2006/relationships/hyperlink" Target="http://www.myspace.com/acmidland" TargetMode="External"/><Relationship Id="rId4" Type="http://schemas.openxmlformats.org/officeDocument/2006/relationships/hyperlink" Target="http://www.myspace.com/acmidland" TargetMode="External"/><Relationship Id="rId5" Type="http://schemas.openxmlformats.org/officeDocument/2006/relationships/hyperlink" Target="mailto:greensmith2000@hotmail.co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reensmith2000@hotmail.com" TargetMode="External"/><Relationship Id="rId2" Type="http://schemas.openxmlformats.org/officeDocument/2006/relationships/hyperlink" Target="http://www.myspace.com/ac_midland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false" showZeros="true" rightToLeft="false" tabSelected="true" showOutlineSymbols="true" defaultGridColor="true" view="normal" topLeftCell="A1" colorId="64" zoomScale="60" zoomScaleNormal="60" zoomScalePageLayoutView="100" workbookViewId="0">
      <pane xSplit="0" ySplit="9" topLeftCell="BM10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0.99"/>
    <col collapsed="false" customWidth="true" hidden="false" outlineLevel="0" max="3" min="3" style="1" width="0.41"/>
    <col collapsed="false" customWidth="true" hidden="false" outlineLevel="0" max="4" min="4" style="1" width="1.56"/>
    <col collapsed="false" customWidth="true" hidden="false" outlineLevel="0" max="5" min="5" style="2" width="5.28"/>
    <col collapsed="false" customWidth="true" hidden="false" outlineLevel="0" max="6" min="6" style="3" width="185.28"/>
    <col collapsed="false" customWidth="true" hidden="false" outlineLevel="0" max="7" min="7" style="4" width="4.99"/>
    <col collapsed="false" customWidth="true" hidden="false" outlineLevel="0" max="8" min="8" style="5" width="33.99"/>
    <col collapsed="false" customWidth="true" hidden="false" outlineLevel="0" max="9" min="9" style="1" width="7.42"/>
    <col collapsed="false" customWidth="true" hidden="false" outlineLevel="0" max="10" min="10" style="6" width="37.14"/>
    <col collapsed="false" customWidth="true" hidden="false" outlineLevel="0" max="11" min="11" style="6" width="0.28"/>
    <col collapsed="false" customWidth="true" hidden="false" outlineLevel="0" max="12" min="12" style="7" width="12.28"/>
    <col collapsed="false" customWidth="true" hidden="false" outlineLevel="0" max="13" min="13" style="8" width="0.13"/>
    <col collapsed="false" customWidth="true" hidden="false" outlineLevel="0" max="14" min="14" style="1" width="0.85"/>
    <col collapsed="false" customWidth="true" hidden="false" outlineLevel="0" max="15" min="15" style="1" width="4.14"/>
    <col collapsed="false" customWidth="true" hidden="false" outlineLevel="0" max="16" min="16" style="1" width="1.28"/>
    <col collapsed="false" customWidth="false" hidden="true" outlineLevel="0" max="17" min="17" style="1" width="9.14"/>
    <col collapsed="false" customWidth="true" hidden="true" outlineLevel="0" max="18" min="18" style="9" width="44.41"/>
    <col collapsed="false" customWidth="true" hidden="true" outlineLevel="0" max="20" min="19" style="10" width="31.28"/>
    <col collapsed="false" customWidth="true" hidden="true" outlineLevel="0" max="21" min="21" style="10" width="20.85"/>
    <col collapsed="false" customWidth="false" hidden="true" outlineLevel="0" max="24" min="22" style="1" width="9.14"/>
    <col collapsed="false" customWidth="true" hidden="true" outlineLevel="0" max="25" min="25" style="1" width="17.99"/>
    <col collapsed="false" customWidth="false" hidden="true" outlineLevel="0" max="27" min="26" style="1" width="9.14"/>
    <col collapsed="false" customWidth="true" hidden="true" outlineLevel="0" max="28" min="28" style="1" width="17.99"/>
    <col collapsed="false" customWidth="true" hidden="true" outlineLevel="0" max="29" min="29" style="11" width="8.41"/>
    <col collapsed="false" customWidth="true" hidden="true" outlineLevel="0" max="30" min="30" style="10" width="20.85"/>
    <col collapsed="false" customWidth="false" hidden="true" outlineLevel="0" max="32" min="31" style="1" width="9.14"/>
    <col collapsed="false" customWidth="true" hidden="true" outlineLevel="0" max="33" min="33" style="10" width="31.85"/>
    <col collapsed="false" customWidth="false" hidden="true" outlineLevel="0" max="257" min="34" style="1" width="9.14"/>
  </cols>
  <sheetData>
    <row r="1" customFormat="false" ht="3.75" hidden="false" customHeight="true" outlineLevel="0" collapsed="false">
      <c r="A1" s="12"/>
      <c r="B1" s="12"/>
      <c r="C1" s="12"/>
      <c r="D1" s="12"/>
      <c r="E1" s="13"/>
      <c r="F1" s="14"/>
      <c r="G1" s="15"/>
      <c r="H1" s="16"/>
      <c r="I1" s="12"/>
      <c r="J1" s="17"/>
      <c r="K1" s="17"/>
      <c r="L1" s="18"/>
      <c r="M1" s="12"/>
      <c r="AF1" s="1" t="n">
        <v>0</v>
      </c>
      <c r="AG1" s="10" t="s">
        <v>0</v>
      </c>
    </row>
    <row r="2" customFormat="false" ht="9" hidden="false" customHeight="true" outlineLevel="0" collapsed="false">
      <c r="B2" s="19"/>
      <c r="C2" s="8"/>
      <c r="D2" s="8"/>
      <c r="E2" s="20"/>
      <c r="F2" s="21"/>
      <c r="G2" s="22"/>
      <c r="H2" s="23"/>
      <c r="I2" s="24"/>
      <c r="J2" s="25"/>
      <c r="K2" s="26"/>
      <c r="L2" s="27"/>
      <c r="N2" s="8"/>
      <c r="O2" s="8"/>
      <c r="P2" s="8"/>
      <c r="Q2" s="8"/>
      <c r="R2" s="28"/>
      <c r="S2" s="29"/>
      <c r="T2" s="29"/>
      <c r="U2" s="29"/>
      <c r="V2" s="8"/>
      <c r="W2" s="8"/>
      <c r="X2" s="8"/>
      <c r="Y2" s="8"/>
      <c r="Z2" s="8"/>
      <c r="AF2" s="1" t="n">
        <v>1</v>
      </c>
      <c r="AG2" s="10" t="s">
        <v>1</v>
      </c>
    </row>
    <row r="3" s="30" customFormat="true" ht="24" hidden="false" customHeight="true" outlineLevel="0" collapsed="false">
      <c r="B3" s="31" t="s">
        <v>2</v>
      </c>
      <c r="E3" s="32"/>
      <c r="F3" s="33"/>
      <c r="G3" s="34" t="s">
        <v>3</v>
      </c>
      <c r="H3" s="34"/>
      <c r="I3" s="34"/>
      <c r="J3" s="34"/>
      <c r="K3" s="34"/>
      <c r="L3" s="27"/>
      <c r="R3" s="28"/>
      <c r="S3" s="35"/>
      <c r="T3" s="35"/>
      <c r="U3" s="35"/>
      <c r="AC3" s="36" t="n">
        <v>2</v>
      </c>
      <c r="AD3" s="37" t="s">
        <v>1</v>
      </c>
      <c r="AE3" s="12"/>
      <c r="AF3" s="12" t="n">
        <v>2</v>
      </c>
      <c r="AG3" s="37" t="s">
        <v>4</v>
      </c>
    </row>
    <row r="4" s="30" customFormat="true" ht="24" hidden="false" customHeight="true" outlineLevel="0" collapsed="false">
      <c r="B4" s="19"/>
      <c r="E4" s="32"/>
      <c r="F4" s="33"/>
      <c r="G4" s="38"/>
      <c r="H4" s="39"/>
      <c r="J4" s="26"/>
      <c r="K4" s="26"/>
      <c r="L4" s="27"/>
      <c r="R4" s="28"/>
      <c r="S4" s="35"/>
      <c r="T4" s="35"/>
      <c r="U4" s="35"/>
      <c r="AC4" s="36" t="n">
        <v>3</v>
      </c>
      <c r="AD4" s="37" t="s">
        <v>4</v>
      </c>
      <c r="AE4" s="12"/>
      <c r="AF4" s="12" t="n">
        <v>3</v>
      </c>
      <c r="AG4" s="37" t="s">
        <v>5</v>
      </c>
    </row>
    <row r="5" s="40" customFormat="true" ht="32.25" hidden="false" customHeight="true" outlineLevel="0" collapsed="false">
      <c r="B5" s="19"/>
      <c r="E5" s="41"/>
      <c r="F5" s="42" t="s">
        <v>6</v>
      </c>
      <c r="G5" s="43" t="n">
        <f aca="false">SUM(AF91-T299)</f>
        <v>89</v>
      </c>
      <c r="H5" s="44" t="str">
        <f aca="false">VLOOKUP(G5,AF1:AG98,2)</f>
        <v>Accrington Stanley</v>
      </c>
      <c r="I5" s="44"/>
      <c r="J5" s="44"/>
      <c r="K5" s="44"/>
      <c r="L5" s="27"/>
      <c r="R5" s="45"/>
      <c r="S5" s="46"/>
      <c r="T5" s="46"/>
      <c r="U5" s="46"/>
      <c r="AC5" s="36" t="n">
        <v>4</v>
      </c>
      <c r="AD5" s="37" t="s">
        <v>5</v>
      </c>
      <c r="AE5" s="12"/>
      <c r="AF5" s="12" t="n">
        <v>4</v>
      </c>
      <c r="AG5" s="37" t="s">
        <v>7</v>
      </c>
    </row>
    <row r="6" s="40" customFormat="true" ht="33.75" hidden="false" customHeight="true" outlineLevel="0" collapsed="false">
      <c r="B6" s="19"/>
      <c r="E6" s="41"/>
      <c r="F6" s="42"/>
      <c r="G6" s="47" t="n">
        <f aca="false">SUM(AC92-T299)</f>
        <v>90</v>
      </c>
      <c r="H6" s="48" t="s">
        <v>8</v>
      </c>
      <c r="I6" s="48"/>
      <c r="J6" s="48"/>
      <c r="K6" s="49"/>
      <c r="L6" s="27"/>
      <c r="R6" s="45"/>
      <c r="S6" s="46"/>
      <c r="T6" s="46"/>
      <c r="U6" s="46"/>
      <c r="AC6" s="36" t="n">
        <v>5</v>
      </c>
      <c r="AD6" s="37" t="s">
        <v>7</v>
      </c>
      <c r="AE6" s="12"/>
      <c r="AF6" s="12" t="n">
        <v>5</v>
      </c>
      <c r="AG6" s="37" t="s">
        <v>9</v>
      </c>
    </row>
    <row r="7" s="30" customFormat="true" ht="31.5" hidden="false" customHeight="true" outlineLevel="0" collapsed="false">
      <c r="B7" s="31" t="s">
        <v>10</v>
      </c>
      <c r="E7" s="32"/>
      <c r="F7" s="50"/>
      <c r="G7" s="51" t="n">
        <f aca="false">SUM(AC92-T300)</f>
        <v>91</v>
      </c>
      <c r="H7" s="52" t="str">
        <f aca="false">VLOOKUP(G7,AC3:AD100,2)</f>
        <v>none</v>
      </c>
      <c r="I7" s="52"/>
      <c r="J7" s="52"/>
      <c r="K7" s="52"/>
      <c r="L7" s="27"/>
      <c r="R7" s="28"/>
      <c r="S7" s="35"/>
      <c r="T7" s="35"/>
      <c r="U7" s="35"/>
      <c r="AC7" s="36" t="n">
        <v>6</v>
      </c>
      <c r="AD7" s="37" t="s">
        <v>9</v>
      </c>
      <c r="AE7" s="12"/>
      <c r="AF7" s="12" t="n">
        <v>6</v>
      </c>
      <c r="AG7" s="37" t="s">
        <v>11</v>
      </c>
    </row>
    <row r="8" s="30" customFormat="true" ht="24" hidden="false" customHeight="true" outlineLevel="0" collapsed="false">
      <c r="B8" s="19"/>
      <c r="E8" s="32"/>
      <c r="F8" s="50"/>
      <c r="G8" s="38"/>
      <c r="H8" s="39"/>
      <c r="J8" s="26"/>
      <c r="K8" s="26"/>
      <c r="L8" s="27"/>
      <c r="R8" s="28"/>
      <c r="S8" s="35"/>
      <c r="T8" s="35"/>
      <c r="U8" s="35"/>
      <c r="AC8" s="36" t="n">
        <v>7</v>
      </c>
      <c r="AD8" s="37" t="s">
        <v>11</v>
      </c>
      <c r="AE8" s="12"/>
      <c r="AF8" s="12" t="n">
        <v>7</v>
      </c>
      <c r="AG8" s="37" t="s">
        <v>12</v>
      </c>
    </row>
    <row r="9" s="53" customFormat="true" ht="2.25" hidden="false" customHeight="true" outlineLevel="0" collapsed="false">
      <c r="B9" s="54"/>
      <c r="C9" s="55"/>
      <c r="D9" s="55"/>
      <c r="E9" s="56"/>
      <c r="F9" s="57"/>
      <c r="G9" s="58"/>
      <c r="H9" s="59"/>
      <c r="J9" s="17"/>
      <c r="K9" s="17"/>
      <c r="L9" s="60"/>
      <c r="M9" s="61"/>
      <c r="N9" s="61"/>
      <c r="O9" s="61"/>
      <c r="R9" s="62"/>
      <c r="S9" s="63"/>
      <c r="T9" s="63"/>
      <c r="U9" s="63"/>
      <c r="AC9" s="36" t="n">
        <v>8</v>
      </c>
      <c r="AD9" s="37" t="s">
        <v>12</v>
      </c>
      <c r="AE9" s="12"/>
      <c r="AF9" s="12" t="n">
        <v>8</v>
      </c>
      <c r="AG9" s="37" t="s">
        <v>13</v>
      </c>
    </row>
    <row r="10" customFormat="false" ht="24" hidden="false" customHeight="true" outlineLevel="0" collapsed="false">
      <c r="B10" s="19"/>
      <c r="C10" s="12"/>
      <c r="J10" s="64"/>
      <c r="K10" s="26"/>
      <c r="L10" s="27"/>
      <c r="N10" s="8"/>
      <c r="O10" s="8"/>
      <c r="P10" s="8"/>
      <c r="Q10" s="8"/>
      <c r="R10" s="65"/>
      <c r="S10" s="37"/>
      <c r="T10" s="37"/>
      <c r="AC10" s="36" t="n">
        <v>9</v>
      </c>
      <c r="AD10" s="37" t="s">
        <v>14</v>
      </c>
      <c r="AE10" s="12"/>
      <c r="AF10" s="12" t="n">
        <v>9</v>
      </c>
      <c r="AG10" s="37" t="s">
        <v>15</v>
      </c>
    </row>
    <row r="11" customFormat="false" ht="24" hidden="false" customHeight="true" outlineLevel="0" collapsed="false">
      <c r="B11" s="19"/>
      <c r="C11" s="12"/>
      <c r="E11" s="2" t="n">
        <v>1</v>
      </c>
      <c r="F11" s="66" t="s">
        <v>16</v>
      </c>
      <c r="G11" s="67"/>
      <c r="H11" s="68" t="s">
        <v>17</v>
      </c>
      <c r="I11" s="69"/>
      <c r="J11" s="70" t="s">
        <v>18</v>
      </c>
      <c r="K11" s="71"/>
      <c r="L11" s="72"/>
      <c r="M11" s="8" t="n">
        <f aca="false">IF(J11=S11,V11,W11)</f>
        <v>0</v>
      </c>
      <c r="N11" s="8" t="n">
        <f aca="false">SUM(M11)</f>
        <v>0</v>
      </c>
      <c r="O11" s="8"/>
      <c r="P11" s="8"/>
      <c r="Q11" s="8"/>
      <c r="R11" s="73"/>
      <c r="S11" s="74"/>
      <c r="T11" s="37" t="n">
        <v>1</v>
      </c>
      <c r="U11" s="10" t="s">
        <v>19</v>
      </c>
      <c r="W11" s="1" t="n">
        <v>0</v>
      </c>
      <c r="AC11" s="36" t="n">
        <v>10</v>
      </c>
      <c r="AD11" s="37" t="s">
        <v>15</v>
      </c>
      <c r="AE11" s="12"/>
      <c r="AF11" s="12" t="n">
        <v>10</v>
      </c>
      <c r="AG11" s="37" t="s">
        <v>20</v>
      </c>
    </row>
    <row r="12" customFormat="false" ht="24" hidden="false" customHeight="true" outlineLevel="0" collapsed="false">
      <c r="B12" s="19"/>
      <c r="C12" s="12"/>
      <c r="G12" s="75"/>
      <c r="I12" s="69"/>
      <c r="J12" s="70"/>
      <c r="K12" s="71"/>
      <c r="L12" s="72"/>
      <c r="N12" s="8"/>
      <c r="O12" s="8"/>
      <c r="P12" s="8"/>
      <c r="Q12" s="8"/>
      <c r="R12" s="76"/>
      <c r="S12" s="37"/>
      <c r="T12" s="37"/>
      <c r="U12" s="10" t="s">
        <v>19</v>
      </c>
      <c r="AC12" s="36" t="n">
        <v>11</v>
      </c>
      <c r="AD12" s="37" t="s">
        <v>20</v>
      </c>
      <c r="AE12" s="12"/>
      <c r="AF12" s="12" t="n">
        <v>11</v>
      </c>
      <c r="AG12" s="37" t="s">
        <v>21</v>
      </c>
    </row>
    <row r="13" customFormat="false" ht="24" hidden="false" customHeight="true" outlineLevel="0" collapsed="false">
      <c r="B13" s="19"/>
      <c r="C13" s="12"/>
      <c r="E13" s="2" t="n">
        <v>2</v>
      </c>
      <c r="F13" s="66" t="s">
        <v>22</v>
      </c>
      <c r="G13" s="67"/>
      <c r="H13" s="77"/>
      <c r="I13" s="69"/>
      <c r="J13" s="70" t="str">
        <f aca="false">IF(H13=R13,S13,U13)</f>
        <v>?</v>
      </c>
      <c r="K13" s="71"/>
      <c r="L13" s="72"/>
      <c r="M13" s="8" t="n">
        <f aca="false">IF(J13=S13,V13,W13)</f>
        <v>0</v>
      </c>
      <c r="N13" s="8" t="n">
        <f aca="false">SUM(M13)</f>
        <v>0</v>
      </c>
      <c r="O13" s="8"/>
      <c r="P13" s="8"/>
      <c r="Q13" s="8"/>
      <c r="R13" s="76" t="s">
        <v>23</v>
      </c>
      <c r="S13" s="37" t="s">
        <v>18</v>
      </c>
      <c r="T13" s="37" t="n">
        <f aca="false">IF(H13=R13,V13,0)</f>
        <v>0</v>
      </c>
      <c r="U13" s="10" t="s">
        <v>19</v>
      </c>
      <c r="V13" s="1" t="n">
        <v>1</v>
      </c>
      <c r="W13" s="1" t="n">
        <v>0</v>
      </c>
      <c r="AC13" s="36" t="n">
        <v>12</v>
      </c>
      <c r="AD13" s="37" t="s">
        <v>21</v>
      </c>
      <c r="AE13" s="12"/>
      <c r="AF13" s="12" t="n">
        <v>12</v>
      </c>
      <c r="AG13" s="37" t="s">
        <v>24</v>
      </c>
    </row>
    <row r="14" customFormat="false" ht="24" hidden="false" customHeight="true" outlineLevel="0" collapsed="false">
      <c r="B14" s="19"/>
      <c r="C14" s="12"/>
      <c r="G14" s="75"/>
      <c r="I14" s="69"/>
      <c r="J14" s="70"/>
      <c r="K14" s="71"/>
      <c r="L14" s="72"/>
      <c r="N14" s="8"/>
      <c r="O14" s="8"/>
      <c r="P14" s="8"/>
      <c r="Q14" s="8"/>
      <c r="R14" s="76"/>
      <c r="S14" s="37"/>
      <c r="T14" s="37"/>
      <c r="U14" s="10" t="s">
        <v>19</v>
      </c>
      <c r="AC14" s="36" t="n">
        <v>13</v>
      </c>
      <c r="AD14" s="37" t="s">
        <v>24</v>
      </c>
      <c r="AE14" s="12"/>
      <c r="AF14" s="12" t="n">
        <v>13</v>
      </c>
      <c r="AG14" s="37" t="s">
        <v>25</v>
      </c>
    </row>
    <row r="15" customFormat="false" ht="24" hidden="false" customHeight="true" outlineLevel="0" collapsed="false">
      <c r="B15" s="19"/>
      <c r="C15" s="12"/>
      <c r="E15" s="2" t="n">
        <v>3</v>
      </c>
      <c r="F15" s="66" t="s">
        <v>26</v>
      </c>
      <c r="G15" s="67"/>
      <c r="H15" s="77"/>
      <c r="I15" s="69"/>
      <c r="J15" s="70" t="str">
        <f aca="false">IF(H15=R15,S15,U15)</f>
        <v>?</v>
      </c>
      <c r="K15" s="71"/>
      <c r="L15" s="72"/>
      <c r="M15" s="8" t="n">
        <f aca="false">IF(J15=S15,V15,W15)</f>
        <v>0</v>
      </c>
      <c r="N15" s="8" t="n">
        <f aca="false">SUM(M15)</f>
        <v>0</v>
      </c>
      <c r="O15" s="8"/>
      <c r="P15" s="8"/>
      <c r="Q15" s="8"/>
      <c r="R15" s="76" t="s">
        <v>27</v>
      </c>
      <c r="S15" s="37" t="s">
        <v>18</v>
      </c>
      <c r="T15" s="37" t="n">
        <f aca="false">IF(H15=R15,V15,0)</f>
        <v>0</v>
      </c>
      <c r="U15" s="10" t="s">
        <v>19</v>
      </c>
      <c r="V15" s="1" t="n">
        <v>1</v>
      </c>
      <c r="W15" s="1" t="n">
        <v>0</v>
      </c>
      <c r="AC15" s="36" t="n">
        <v>14</v>
      </c>
      <c r="AD15" s="37" t="s">
        <v>25</v>
      </c>
      <c r="AE15" s="12"/>
      <c r="AF15" s="12" t="n">
        <v>14</v>
      </c>
      <c r="AG15" s="37" t="s">
        <v>28</v>
      </c>
    </row>
    <row r="16" customFormat="false" ht="24" hidden="false" customHeight="true" outlineLevel="0" collapsed="false">
      <c r="B16" s="19"/>
      <c r="C16" s="12"/>
      <c r="G16" s="75"/>
      <c r="I16" s="69"/>
      <c r="J16" s="70"/>
      <c r="K16" s="71"/>
      <c r="L16" s="72"/>
      <c r="N16" s="8"/>
      <c r="O16" s="8"/>
      <c r="P16" s="8"/>
      <c r="Q16" s="8"/>
      <c r="R16" s="76"/>
      <c r="S16" s="37"/>
      <c r="T16" s="37"/>
      <c r="U16" s="10" t="s">
        <v>19</v>
      </c>
      <c r="AC16" s="36" t="n">
        <v>15</v>
      </c>
      <c r="AD16" s="37" t="s">
        <v>28</v>
      </c>
      <c r="AE16" s="12"/>
      <c r="AF16" s="12" t="n">
        <v>15</v>
      </c>
      <c r="AG16" s="37" t="s">
        <v>29</v>
      </c>
    </row>
    <row r="17" s="78" customFormat="true" ht="24" hidden="false" customHeight="true" outlineLevel="0" collapsed="false">
      <c r="B17" s="79"/>
      <c r="C17" s="80"/>
      <c r="E17" s="2" t="n">
        <v>4</v>
      </c>
      <c r="F17" s="66" t="s">
        <v>30</v>
      </c>
      <c r="G17" s="67"/>
      <c r="H17" s="77"/>
      <c r="I17" s="81"/>
      <c r="J17" s="82" t="str">
        <f aca="false">IF(H17=R17,S17,U17)</f>
        <v>?</v>
      </c>
      <c r="K17" s="83"/>
      <c r="L17" s="84"/>
      <c r="M17" s="85" t="n">
        <f aca="false">IF(J17=S17,V17,W17)</f>
        <v>0</v>
      </c>
      <c r="N17" s="85" t="n">
        <f aca="false">SUM(M17)</f>
        <v>0</v>
      </c>
      <c r="O17" s="85"/>
      <c r="P17" s="85"/>
      <c r="Q17" s="85"/>
      <c r="R17" s="86" t="s">
        <v>31</v>
      </c>
      <c r="S17" s="87" t="s">
        <v>18</v>
      </c>
      <c r="T17" s="37" t="n">
        <f aca="false">IF(H17=R17,V17,0)</f>
        <v>0</v>
      </c>
      <c r="U17" s="10" t="s">
        <v>19</v>
      </c>
      <c r="V17" s="78" t="n">
        <v>1</v>
      </c>
      <c r="W17" s="78" t="n">
        <v>0</v>
      </c>
      <c r="AC17" s="36" t="n">
        <v>16</v>
      </c>
      <c r="AD17" s="37" t="s">
        <v>29</v>
      </c>
      <c r="AE17" s="12"/>
      <c r="AF17" s="12" t="n">
        <v>16</v>
      </c>
      <c r="AG17" s="37" t="s">
        <v>32</v>
      </c>
    </row>
    <row r="18" customFormat="false" ht="24" hidden="false" customHeight="true" outlineLevel="0" collapsed="false">
      <c r="B18" s="19"/>
      <c r="C18" s="12"/>
      <c r="G18" s="75"/>
      <c r="I18" s="69"/>
      <c r="J18" s="70"/>
      <c r="K18" s="71"/>
      <c r="L18" s="72"/>
      <c r="N18" s="8"/>
      <c r="O18" s="8"/>
      <c r="P18" s="8"/>
      <c r="Q18" s="8"/>
      <c r="R18" s="76"/>
      <c r="S18" s="37"/>
      <c r="T18" s="37"/>
      <c r="U18" s="10" t="s">
        <v>19</v>
      </c>
      <c r="AC18" s="36" t="n">
        <v>17</v>
      </c>
      <c r="AD18" s="37" t="s">
        <v>32</v>
      </c>
      <c r="AE18" s="12"/>
      <c r="AF18" s="12" t="n">
        <v>17</v>
      </c>
      <c r="AG18" s="37" t="s">
        <v>33</v>
      </c>
    </row>
    <row r="19" customFormat="false" ht="24" hidden="false" customHeight="true" outlineLevel="0" collapsed="false">
      <c r="B19" s="19"/>
      <c r="C19" s="12"/>
      <c r="E19" s="2" t="n">
        <v>5</v>
      </c>
      <c r="F19" s="66" t="s">
        <v>34</v>
      </c>
      <c r="G19" s="67"/>
      <c r="H19" s="77"/>
      <c r="I19" s="69"/>
      <c r="J19" s="70" t="str">
        <f aca="false">IF(H19=R19,S19,U19)</f>
        <v>?</v>
      </c>
      <c r="K19" s="71"/>
      <c r="L19" s="72"/>
      <c r="M19" s="8" t="n">
        <f aca="false">IF(J19=S19,V19,W19)</f>
        <v>0</v>
      </c>
      <c r="N19" s="8" t="n">
        <f aca="false">SUM(M19)</f>
        <v>0</v>
      </c>
      <c r="O19" s="8"/>
      <c r="P19" s="8"/>
      <c r="Q19" s="8"/>
      <c r="R19" s="76" t="s">
        <v>35</v>
      </c>
      <c r="S19" s="37" t="s">
        <v>18</v>
      </c>
      <c r="T19" s="37" t="n">
        <f aca="false">IF(H19=R19,V19,0)</f>
        <v>0</v>
      </c>
      <c r="U19" s="10" t="s">
        <v>19</v>
      </c>
      <c r="V19" s="1" t="n">
        <v>1</v>
      </c>
      <c r="W19" s="1" t="n">
        <v>0</v>
      </c>
      <c r="AC19" s="36" t="n">
        <v>18</v>
      </c>
      <c r="AD19" s="37" t="s">
        <v>33</v>
      </c>
      <c r="AE19" s="12"/>
      <c r="AF19" s="12" t="n">
        <v>18</v>
      </c>
      <c r="AG19" s="37" t="s">
        <v>36</v>
      </c>
    </row>
    <row r="20" customFormat="false" ht="24" hidden="false" customHeight="true" outlineLevel="0" collapsed="false">
      <c r="B20" s="19"/>
      <c r="C20" s="12"/>
      <c r="G20" s="75"/>
      <c r="I20" s="69"/>
      <c r="J20" s="70"/>
      <c r="K20" s="71"/>
      <c r="L20" s="72"/>
      <c r="N20" s="8"/>
      <c r="O20" s="8"/>
      <c r="P20" s="8"/>
      <c r="Q20" s="8"/>
      <c r="R20" s="76"/>
      <c r="S20" s="37"/>
      <c r="T20" s="37"/>
      <c r="U20" s="10" t="s">
        <v>19</v>
      </c>
      <c r="AC20" s="36" t="n">
        <v>19</v>
      </c>
      <c r="AD20" s="37" t="s">
        <v>36</v>
      </c>
      <c r="AE20" s="12"/>
      <c r="AF20" s="12" t="n">
        <v>19</v>
      </c>
      <c r="AG20" s="37" t="s">
        <v>37</v>
      </c>
    </row>
    <row r="21" customFormat="false" ht="24" hidden="false" customHeight="true" outlineLevel="0" collapsed="false">
      <c r="B21" s="19"/>
      <c r="C21" s="12"/>
      <c r="E21" s="2" t="n">
        <v>6</v>
      </c>
      <c r="F21" s="66" t="s">
        <v>38</v>
      </c>
      <c r="G21" s="67"/>
      <c r="H21" s="77"/>
      <c r="I21" s="69"/>
      <c r="J21" s="70" t="str">
        <f aca="false">IF(H21=R21,S21,U21)</f>
        <v>?</v>
      </c>
      <c r="K21" s="71"/>
      <c r="L21" s="72"/>
      <c r="M21" s="8" t="n">
        <f aca="false">IF(J21=S21,V21,W21)</f>
        <v>0</v>
      </c>
      <c r="N21" s="8" t="n">
        <f aca="false">SUM(M21)</f>
        <v>0</v>
      </c>
      <c r="O21" s="8"/>
      <c r="P21" s="8"/>
      <c r="Q21" s="8"/>
      <c r="R21" s="76" t="s">
        <v>39</v>
      </c>
      <c r="S21" s="37" t="s">
        <v>18</v>
      </c>
      <c r="T21" s="37" t="n">
        <f aca="false">IF(H21=R21,V21,0)</f>
        <v>0</v>
      </c>
      <c r="U21" s="10" t="s">
        <v>19</v>
      </c>
      <c r="V21" s="1" t="n">
        <v>1</v>
      </c>
      <c r="W21" s="1" t="n">
        <v>0</v>
      </c>
      <c r="AC21" s="36" t="n">
        <v>20</v>
      </c>
      <c r="AD21" s="37" t="s">
        <v>37</v>
      </c>
      <c r="AE21" s="12"/>
      <c r="AF21" s="12" t="n">
        <v>20</v>
      </c>
      <c r="AG21" s="37" t="s">
        <v>40</v>
      </c>
    </row>
    <row r="22" customFormat="false" ht="24" hidden="false" customHeight="true" outlineLevel="0" collapsed="false">
      <c r="B22" s="19"/>
      <c r="C22" s="12"/>
      <c r="G22" s="75"/>
      <c r="I22" s="69"/>
      <c r="J22" s="70"/>
      <c r="K22" s="71"/>
      <c r="L22" s="72"/>
      <c r="N22" s="8"/>
      <c r="O22" s="8"/>
      <c r="P22" s="8"/>
      <c r="Q22" s="8"/>
      <c r="R22" s="76"/>
      <c r="S22" s="37"/>
      <c r="T22" s="37"/>
      <c r="U22" s="10" t="s">
        <v>19</v>
      </c>
      <c r="AC22" s="36" t="n">
        <v>21</v>
      </c>
      <c r="AD22" s="37" t="s">
        <v>40</v>
      </c>
      <c r="AE22" s="12"/>
      <c r="AF22" s="12" t="n">
        <v>21</v>
      </c>
      <c r="AG22" s="37" t="s">
        <v>41</v>
      </c>
    </row>
    <row r="23" customFormat="false" ht="24" hidden="false" customHeight="true" outlineLevel="0" collapsed="false">
      <c r="B23" s="19"/>
      <c r="C23" s="12"/>
      <c r="E23" s="2" t="n">
        <v>7</v>
      </c>
      <c r="F23" s="3" t="s">
        <v>42</v>
      </c>
      <c r="G23" s="75"/>
      <c r="H23" s="1"/>
      <c r="I23" s="69"/>
      <c r="J23" s="88"/>
      <c r="K23" s="8"/>
      <c r="L23" s="72"/>
      <c r="M23" s="8" t="n">
        <f aca="false">IF(J24=S24,V24,W24)</f>
        <v>0</v>
      </c>
      <c r="N23" s="8" t="n">
        <f aca="false">SUM(M23)</f>
        <v>0</v>
      </c>
      <c r="O23" s="8"/>
      <c r="P23" s="8"/>
      <c r="Q23" s="8"/>
      <c r="R23" s="76"/>
      <c r="S23" s="37"/>
      <c r="T23" s="37"/>
      <c r="U23" s="1"/>
      <c r="AC23" s="36" t="n">
        <v>22</v>
      </c>
      <c r="AD23" s="37" t="s">
        <v>41</v>
      </c>
      <c r="AE23" s="12"/>
      <c r="AF23" s="12" t="n">
        <v>22</v>
      </c>
      <c r="AG23" s="37" t="s">
        <v>43</v>
      </c>
    </row>
    <row r="24" customFormat="false" ht="24" hidden="false" customHeight="true" outlineLevel="0" collapsed="false">
      <c r="B24" s="19"/>
      <c r="C24" s="12"/>
      <c r="F24" s="66" t="s">
        <v>44</v>
      </c>
      <c r="G24" s="67"/>
      <c r="H24" s="77"/>
      <c r="I24" s="89"/>
      <c r="J24" s="70" t="str">
        <f aca="false">IF(H24=R24,S24,U24)</f>
        <v>?</v>
      </c>
      <c r="K24" s="71"/>
      <c r="L24" s="72"/>
      <c r="N24" s="8"/>
      <c r="O24" s="8"/>
      <c r="P24" s="8"/>
      <c r="Q24" s="8"/>
      <c r="R24" s="76" t="s">
        <v>45</v>
      </c>
      <c r="S24" s="37" t="s">
        <v>18</v>
      </c>
      <c r="T24" s="37" t="n">
        <f aca="false">IF(H24=R24,V24,0)</f>
        <v>0</v>
      </c>
      <c r="U24" s="10" t="s">
        <v>19</v>
      </c>
      <c r="V24" s="1" t="n">
        <v>1</v>
      </c>
      <c r="W24" s="1" t="n">
        <v>0</v>
      </c>
      <c r="AC24" s="36" t="n">
        <v>23</v>
      </c>
      <c r="AD24" s="37" t="s">
        <v>43</v>
      </c>
      <c r="AE24" s="12"/>
      <c r="AF24" s="12" t="n">
        <v>23</v>
      </c>
      <c r="AG24" s="37" t="s">
        <v>46</v>
      </c>
    </row>
    <row r="25" customFormat="false" ht="24" hidden="false" customHeight="true" outlineLevel="0" collapsed="false">
      <c r="B25" s="19"/>
      <c r="C25" s="12"/>
      <c r="G25" s="75"/>
      <c r="I25" s="69"/>
      <c r="J25" s="70"/>
      <c r="K25" s="71"/>
      <c r="L25" s="72"/>
      <c r="N25" s="8"/>
      <c r="O25" s="8"/>
      <c r="P25" s="8"/>
      <c r="Q25" s="8"/>
      <c r="R25" s="76"/>
      <c r="S25" s="37"/>
      <c r="T25" s="37"/>
      <c r="U25" s="10" t="s">
        <v>19</v>
      </c>
      <c r="AC25" s="36" t="n">
        <v>24</v>
      </c>
      <c r="AD25" s="37" t="s">
        <v>46</v>
      </c>
      <c r="AE25" s="12"/>
      <c r="AF25" s="12" t="n">
        <v>24</v>
      </c>
      <c r="AG25" s="37" t="s">
        <v>47</v>
      </c>
    </row>
    <row r="26" customFormat="false" ht="24" hidden="false" customHeight="true" outlineLevel="0" collapsed="false">
      <c r="B26" s="19"/>
      <c r="C26" s="12"/>
      <c r="E26" s="2" t="n">
        <v>8</v>
      </c>
      <c r="F26" s="66" t="s">
        <v>48</v>
      </c>
      <c r="G26" s="67"/>
      <c r="H26" s="77"/>
      <c r="I26" s="69"/>
      <c r="J26" s="70" t="str">
        <f aca="false">IF(H26=R26,S26,U26)</f>
        <v>?</v>
      </c>
      <c r="K26" s="71"/>
      <c r="L26" s="90"/>
      <c r="M26" s="8" t="n">
        <f aca="false">IF(J26=S26,V26,W26)</f>
        <v>0</v>
      </c>
      <c r="N26" s="8" t="n">
        <f aca="false">SUM(M26)</f>
        <v>0</v>
      </c>
      <c r="O26" s="8"/>
      <c r="P26" s="8"/>
      <c r="Q26" s="8"/>
      <c r="R26" s="76" t="s">
        <v>49</v>
      </c>
      <c r="S26" s="37" t="s">
        <v>18</v>
      </c>
      <c r="T26" s="37" t="n">
        <f aca="false">IF(H26=R26,V26,0)</f>
        <v>0</v>
      </c>
      <c r="U26" s="10" t="s">
        <v>19</v>
      </c>
      <c r="V26" s="1" t="n">
        <v>1</v>
      </c>
      <c r="W26" s="1" t="n">
        <v>0</v>
      </c>
      <c r="AC26" s="36" t="n">
        <v>25</v>
      </c>
      <c r="AD26" s="37" t="s">
        <v>47</v>
      </c>
      <c r="AE26" s="12"/>
      <c r="AF26" s="12" t="n">
        <v>25</v>
      </c>
      <c r="AG26" s="37" t="s">
        <v>50</v>
      </c>
    </row>
    <row r="27" customFormat="false" ht="24" hidden="false" customHeight="true" outlineLevel="0" collapsed="false">
      <c r="B27" s="19"/>
      <c r="C27" s="12"/>
      <c r="G27" s="75"/>
      <c r="I27" s="69"/>
      <c r="J27" s="70"/>
      <c r="K27" s="71"/>
      <c r="L27" s="90"/>
      <c r="N27" s="8"/>
      <c r="O27" s="8"/>
      <c r="P27" s="8"/>
      <c r="Q27" s="8"/>
      <c r="R27" s="76"/>
      <c r="S27" s="37"/>
      <c r="T27" s="37"/>
      <c r="U27" s="10" t="s">
        <v>19</v>
      </c>
      <c r="AC27" s="36" t="n">
        <v>26</v>
      </c>
      <c r="AD27" s="37" t="s">
        <v>50</v>
      </c>
      <c r="AE27" s="12"/>
      <c r="AF27" s="12" t="n">
        <v>26</v>
      </c>
      <c r="AG27" s="37" t="s">
        <v>51</v>
      </c>
    </row>
    <row r="28" s="78" customFormat="true" ht="24" hidden="false" customHeight="true" outlineLevel="0" collapsed="false">
      <c r="B28" s="79"/>
      <c r="C28" s="80"/>
      <c r="E28" s="2" t="n">
        <v>9</v>
      </c>
      <c r="F28" s="66" t="s">
        <v>52</v>
      </c>
      <c r="G28" s="67"/>
      <c r="H28" s="77"/>
      <c r="I28" s="81"/>
      <c r="J28" s="82" t="str">
        <f aca="false">IF(H28=R28,S28,U28)</f>
        <v>?</v>
      </c>
      <c r="K28" s="83"/>
      <c r="L28" s="91"/>
      <c r="M28" s="85" t="n">
        <f aca="false">IF(J28=S28,V28,W28)</f>
        <v>0</v>
      </c>
      <c r="N28" s="85" t="n">
        <f aca="false">SUM(M28)</f>
        <v>0</v>
      </c>
      <c r="O28" s="85"/>
      <c r="P28" s="85"/>
      <c r="Q28" s="85"/>
      <c r="R28" s="86" t="s">
        <v>53</v>
      </c>
      <c r="S28" s="87" t="s">
        <v>18</v>
      </c>
      <c r="T28" s="37" t="n">
        <f aca="false">IF(H28=R28,V28,0)</f>
        <v>0</v>
      </c>
      <c r="U28" s="10" t="s">
        <v>19</v>
      </c>
      <c r="V28" s="78" t="n">
        <v>1</v>
      </c>
      <c r="W28" s="78" t="n">
        <v>0</v>
      </c>
      <c r="AC28" s="36" t="n">
        <v>27</v>
      </c>
      <c r="AD28" s="37" t="s">
        <v>51</v>
      </c>
      <c r="AE28" s="12"/>
      <c r="AF28" s="12" t="n">
        <v>27</v>
      </c>
      <c r="AG28" s="37" t="s">
        <v>54</v>
      </c>
    </row>
    <row r="29" customFormat="false" ht="24" hidden="false" customHeight="true" outlineLevel="0" collapsed="false">
      <c r="B29" s="19"/>
      <c r="C29" s="12"/>
      <c r="G29" s="75"/>
      <c r="I29" s="69"/>
      <c r="J29" s="70"/>
      <c r="K29" s="71"/>
      <c r="L29" s="90"/>
      <c r="N29" s="8"/>
      <c r="O29" s="8"/>
      <c r="P29" s="8"/>
      <c r="Q29" s="8"/>
      <c r="R29" s="76"/>
      <c r="S29" s="37"/>
      <c r="T29" s="37"/>
      <c r="U29" s="10" t="s">
        <v>19</v>
      </c>
      <c r="AC29" s="36" t="n">
        <v>28</v>
      </c>
      <c r="AD29" s="37" t="s">
        <v>54</v>
      </c>
      <c r="AE29" s="12"/>
      <c r="AF29" s="12" t="n">
        <v>28</v>
      </c>
      <c r="AG29" s="37" t="s">
        <v>55</v>
      </c>
    </row>
    <row r="30" customFormat="false" ht="24" hidden="false" customHeight="true" outlineLevel="0" collapsed="false">
      <c r="B30" s="19"/>
      <c r="C30" s="12"/>
      <c r="E30" s="2" t="n">
        <v>10</v>
      </c>
      <c r="F30" s="66" t="s">
        <v>56</v>
      </c>
      <c r="G30" s="67"/>
      <c r="H30" s="77"/>
      <c r="I30" s="69"/>
      <c r="J30" s="70" t="str">
        <f aca="false">IF(H30=R30,S30,U30)</f>
        <v>?</v>
      </c>
      <c r="K30" s="71"/>
      <c r="L30" s="90"/>
      <c r="M30" s="8" t="n">
        <f aca="false">IF(J30=S30,V30,W30)</f>
        <v>0</v>
      </c>
      <c r="N30" s="8" t="n">
        <f aca="false">SUM(M30)</f>
        <v>0</v>
      </c>
      <c r="O30" s="8"/>
      <c r="P30" s="8"/>
      <c r="Q30" s="8"/>
      <c r="R30" s="76" t="s">
        <v>57</v>
      </c>
      <c r="S30" s="37" t="s">
        <v>18</v>
      </c>
      <c r="T30" s="37" t="n">
        <f aca="false">IF(H30=R30,V30,0)</f>
        <v>0</v>
      </c>
      <c r="U30" s="10" t="s">
        <v>19</v>
      </c>
      <c r="V30" s="1" t="n">
        <v>1</v>
      </c>
      <c r="W30" s="1" t="n">
        <v>0</v>
      </c>
      <c r="AC30" s="36" t="n">
        <v>29</v>
      </c>
      <c r="AD30" s="37" t="s">
        <v>55</v>
      </c>
      <c r="AE30" s="12"/>
      <c r="AF30" s="12" t="n">
        <v>29</v>
      </c>
      <c r="AG30" s="37" t="s">
        <v>58</v>
      </c>
    </row>
    <row r="31" customFormat="false" ht="24" hidden="false" customHeight="true" outlineLevel="0" collapsed="false">
      <c r="B31" s="19"/>
      <c r="C31" s="12"/>
      <c r="G31" s="75"/>
      <c r="I31" s="69"/>
      <c r="J31" s="70"/>
      <c r="K31" s="71"/>
      <c r="L31" s="90"/>
      <c r="N31" s="8"/>
      <c r="O31" s="8"/>
      <c r="P31" s="8"/>
      <c r="Q31" s="8"/>
      <c r="R31" s="76"/>
      <c r="S31" s="37"/>
      <c r="T31" s="37"/>
      <c r="U31" s="10" t="s">
        <v>19</v>
      </c>
      <c r="AC31" s="36" t="n">
        <v>30</v>
      </c>
      <c r="AD31" s="37" t="s">
        <v>58</v>
      </c>
      <c r="AE31" s="12"/>
      <c r="AF31" s="12" t="n">
        <v>30</v>
      </c>
      <c r="AG31" s="37" t="s">
        <v>59</v>
      </c>
    </row>
    <row r="32" customFormat="false" ht="24" hidden="false" customHeight="true" outlineLevel="0" collapsed="false">
      <c r="B32" s="19"/>
      <c r="C32" s="12"/>
      <c r="E32" s="2" t="n">
        <v>11</v>
      </c>
      <c r="F32" s="66" t="s">
        <v>60</v>
      </c>
      <c r="G32" s="67"/>
      <c r="H32" s="77"/>
      <c r="I32" s="69"/>
      <c r="J32" s="70" t="str">
        <f aca="false">IF(H32=R32,S32,U32)</f>
        <v>?</v>
      </c>
      <c r="K32" s="71"/>
      <c r="L32" s="90"/>
      <c r="M32" s="8" t="n">
        <f aca="false">IF(J32=S32,V32,W32)</f>
        <v>0</v>
      </c>
      <c r="N32" s="8" t="n">
        <f aca="false">SUM(M32)</f>
        <v>0</v>
      </c>
      <c r="O32" s="8"/>
      <c r="P32" s="8"/>
      <c r="Q32" s="8"/>
      <c r="R32" s="76" t="s">
        <v>61</v>
      </c>
      <c r="S32" s="37" t="s">
        <v>18</v>
      </c>
      <c r="T32" s="37" t="n">
        <f aca="false">IF(H32=R32,V32,0)</f>
        <v>0</v>
      </c>
      <c r="U32" s="10" t="s">
        <v>19</v>
      </c>
      <c r="V32" s="1" t="n">
        <v>1</v>
      </c>
      <c r="W32" s="1" t="n">
        <v>0</v>
      </c>
      <c r="AC32" s="36" t="n">
        <v>31</v>
      </c>
      <c r="AD32" s="37" t="s">
        <v>59</v>
      </c>
      <c r="AE32" s="12"/>
      <c r="AF32" s="12" t="n">
        <v>31</v>
      </c>
      <c r="AG32" s="37" t="s">
        <v>62</v>
      </c>
    </row>
    <row r="33" customFormat="false" ht="24" hidden="false" customHeight="true" outlineLevel="0" collapsed="false">
      <c r="B33" s="19"/>
      <c r="C33" s="12"/>
      <c r="G33" s="75"/>
      <c r="I33" s="69"/>
      <c r="J33" s="70"/>
      <c r="K33" s="71"/>
      <c r="L33" s="90"/>
      <c r="N33" s="8"/>
      <c r="O33" s="8"/>
      <c r="P33" s="8"/>
      <c r="Q33" s="8"/>
      <c r="R33" s="76"/>
      <c r="S33" s="37"/>
      <c r="T33" s="37"/>
      <c r="U33" s="10" t="s">
        <v>19</v>
      </c>
      <c r="AC33" s="36" t="n">
        <v>32</v>
      </c>
      <c r="AD33" s="37" t="s">
        <v>62</v>
      </c>
      <c r="AE33" s="12"/>
      <c r="AF33" s="12" t="n">
        <v>32</v>
      </c>
      <c r="AG33" s="37" t="s">
        <v>63</v>
      </c>
    </row>
    <row r="34" customFormat="false" ht="24" hidden="false" customHeight="true" outlineLevel="0" collapsed="false">
      <c r="B34" s="19"/>
      <c r="C34" s="12"/>
      <c r="E34" s="2" t="n">
        <v>12</v>
      </c>
      <c r="F34" s="66" t="s">
        <v>64</v>
      </c>
      <c r="G34" s="67"/>
      <c r="H34" s="77"/>
      <c r="I34" s="69"/>
      <c r="J34" s="70" t="str">
        <f aca="false">IF(H34=R34,S34,U34)</f>
        <v>?</v>
      </c>
      <c r="K34" s="71"/>
      <c r="L34" s="90"/>
      <c r="M34" s="8" t="n">
        <f aca="false">IF(J34=S34,V34,W34)</f>
        <v>0</v>
      </c>
      <c r="N34" s="8" t="n">
        <f aca="false">SUM(M34)</f>
        <v>0</v>
      </c>
      <c r="O34" s="8"/>
      <c r="P34" s="8"/>
      <c r="Q34" s="8"/>
      <c r="R34" s="76" t="s">
        <v>65</v>
      </c>
      <c r="S34" s="37" t="s">
        <v>18</v>
      </c>
      <c r="T34" s="37" t="n">
        <f aca="false">IF(H34=R34,V34,0)</f>
        <v>0</v>
      </c>
      <c r="U34" s="10" t="s">
        <v>19</v>
      </c>
      <c r="V34" s="1" t="n">
        <v>1</v>
      </c>
      <c r="W34" s="1" t="n">
        <v>0</v>
      </c>
      <c r="AC34" s="36" t="n">
        <v>33</v>
      </c>
      <c r="AD34" s="37" t="s">
        <v>63</v>
      </c>
      <c r="AE34" s="12"/>
      <c r="AF34" s="12" t="n">
        <v>33</v>
      </c>
      <c r="AG34" s="37" t="s">
        <v>66</v>
      </c>
    </row>
    <row r="35" customFormat="false" ht="24" hidden="false" customHeight="true" outlineLevel="0" collapsed="false">
      <c r="B35" s="19"/>
      <c r="C35" s="12"/>
      <c r="G35" s="75"/>
      <c r="I35" s="69"/>
      <c r="J35" s="70"/>
      <c r="K35" s="71"/>
      <c r="L35" s="90"/>
      <c r="N35" s="8"/>
      <c r="O35" s="8"/>
      <c r="P35" s="8"/>
      <c r="Q35" s="8"/>
      <c r="R35" s="76"/>
      <c r="S35" s="37"/>
      <c r="T35" s="37"/>
      <c r="U35" s="10" t="s">
        <v>19</v>
      </c>
      <c r="AC35" s="36" t="n">
        <v>34</v>
      </c>
      <c r="AD35" s="37" t="s">
        <v>66</v>
      </c>
      <c r="AE35" s="12"/>
      <c r="AF35" s="12" t="n">
        <v>34</v>
      </c>
      <c r="AG35" s="37" t="s">
        <v>67</v>
      </c>
    </row>
    <row r="36" customFormat="false" ht="24" hidden="false" customHeight="true" outlineLevel="0" collapsed="false">
      <c r="B36" s="19"/>
      <c r="C36" s="12"/>
      <c r="E36" s="2" t="n">
        <v>13</v>
      </c>
      <c r="F36" s="66" t="s">
        <v>68</v>
      </c>
      <c r="G36" s="67"/>
      <c r="H36" s="77"/>
      <c r="I36" s="69"/>
      <c r="J36" s="70" t="str">
        <f aca="false">IF(H36=R36,S36,U36)</f>
        <v>?</v>
      </c>
      <c r="K36" s="71"/>
      <c r="L36" s="90"/>
      <c r="M36" s="8" t="n">
        <f aca="false">IF(J36=S36,V36,W36)</f>
        <v>0</v>
      </c>
      <c r="N36" s="8" t="n">
        <f aca="false">SUM(M36)</f>
        <v>0</v>
      </c>
      <c r="O36" s="8"/>
      <c r="P36" s="8"/>
      <c r="Q36" s="8"/>
      <c r="R36" s="76" t="s">
        <v>69</v>
      </c>
      <c r="S36" s="37" t="s">
        <v>18</v>
      </c>
      <c r="T36" s="37" t="n">
        <f aca="false">IF(H36=R36,V36,0)</f>
        <v>0</v>
      </c>
      <c r="U36" s="10" t="s">
        <v>19</v>
      </c>
      <c r="V36" s="1" t="n">
        <v>1</v>
      </c>
      <c r="W36" s="1" t="n">
        <v>0</v>
      </c>
      <c r="AC36" s="36" t="n">
        <v>35</v>
      </c>
      <c r="AD36" s="37" t="s">
        <v>67</v>
      </c>
      <c r="AE36" s="12"/>
      <c r="AF36" s="12" t="n">
        <v>35</v>
      </c>
      <c r="AG36" s="37" t="s">
        <v>70</v>
      </c>
    </row>
    <row r="37" customFormat="false" ht="24" hidden="false" customHeight="true" outlineLevel="0" collapsed="false">
      <c r="B37" s="19"/>
      <c r="C37" s="12"/>
      <c r="G37" s="75"/>
      <c r="I37" s="69"/>
      <c r="J37" s="70"/>
      <c r="K37" s="71"/>
      <c r="L37" s="90"/>
      <c r="N37" s="8"/>
      <c r="O37" s="8"/>
      <c r="P37" s="8"/>
      <c r="Q37" s="8"/>
      <c r="R37" s="76"/>
      <c r="S37" s="37"/>
      <c r="T37" s="37"/>
      <c r="U37" s="10" t="s">
        <v>19</v>
      </c>
      <c r="AC37" s="36" t="n">
        <v>36</v>
      </c>
      <c r="AD37" s="37" t="s">
        <v>70</v>
      </c>
      <c r="AE37" s="12"/>
      <c r="AF37" s="12" t="n">
        <v>36</v>
      </c>
      <c r="AG37" s="37" t="s">
        <v>71</v>
      </c>
    </row>
    <row r="38" customFormat="false" ht="24" hidden="false" customHeight="true" outlineLevel="0" collapsed="false">
      <c r="B38" s="19"/>
      <c r="C38" s="12"/>
      <c r="E38" s="2" t="n">
        <v>14</v>
      </c>
      <c r="F38" s="66" t="s">
        <v>72</v>
      </c>
      <c r="G38" s="67"/>
      <c r="H38" s="77"/>
      <c r="I38" s="69"/>
      <c r="J38" s="70" t="str">
        <f aca="false">IF(H38=R38,S38,U38)</f>
        <v>?</v>
      </c>
      <c r="K38" s="71"/>
      <c r="L38" s="90"/>
      <c r="M38" s="8" t="n">
        <f aca="false">IF(J38=S38,V38,W38)</f>
        <v>0</v>
      </c>
      <c r="N38" s="8" t="n">
        <f aca="false">SUM(M38)</f>
        <v>0</v>
      </c>
      <c r="O38" s="8"/>
      <c r="P38" s="8"/>
      <c r="Q38" s="8"/>
      <c r="R38" s="76" t="s">
        <v>73</v>
      </c>
      <c r="S38" s="37" t="s">
        <v>18</v>
      </c>
      <c r="T38" s="37" t="n">
        <f aca="false">IF(H38=R38,V38,0)</f>
        <v>0</v>
      </c>
      <c r="U38" s="10" t="s">
        <v>19</v>
      </c>
      <c r="V38" s="1" t="n">
        <v>1</v>
      </c>
      <c r="W38" s="1" t="n">
        <v>0</v>
      </c>
      <c r="AC38" s="36" t="n">
        <v>37</v>
      </c>
      <c r="AD38" s="37" t="s">
        <v>71</v>
      </c>
      <c r="AE38" s="12"/>
      <c r="AF38" s="12" t="n">
        <v>37</v>
      </c>
      <c r="AG38" s="37" t="s">
        <v>74</v>
      </c>
    </row>
    <row r="39" customFormat="false" ht="24" hidden="false" customHeight="true" outlineLevel="0" collapsed="false">
      <c r="B39" s="19"/>
      <c r="C39" s="12"/>
      <c r="G39" s="75"/>
      <c r="I39" s="69"/>
      <c r="J39" s="70"/>
      <c r="K39" s="71"/>
      <c r="L39" s="90"/>
      <c r="N39" s="8"/>
      <c r="O39" s="8"/>
      <c r="P39" s="8"/>
      <c r="Q39" s="8"/>
      <c r="R39" s="76"/>
      <c r="S39" s="37"/>
      <c r="T39" s="37"/>
      <c r="U39" s="10" t="s">
        <v>19</v>
      </c>
      <c r="AC39" s="36" t="n">
        <v>38</v>
      </c>
      <c r="AD39" s="37" t="s">
        <v>74</v>
      </c>
      <c r="AE39" s="12"/>
      <c r="AF39" s="12" t="n">
        <v>38</v>
      </c>
      <c r="AG39" s="37" t="s">
        <v>75</v>
      </c>
    </row>
    <row r="40" customFormat="false" ht="24" hidden="false" customHeight="true" outlineLevel="0" collapsed="false">
      <c r="B40" s="19"/>
      <c r="C40" s="12"/>
      <c r="E40" s="2" t="n">
        <v>15</v>
      </c>
      <c r="F40" s="66" t="s">
        <v>76</v>
      </c>
      <c r="G40" s="67"/>
      <c r="H40" s="77"/>
      <c r="I40" s="69"/>
      <c r="J40" s="70" t="str">
        <f aca="false">IF(H40=R40,S40,U40)</f>
        <v>?</v>
      </c>
      <c r="K40" s="71"/>
      <c r="L40" s="90"/>
      <c r="M40" s="8" t="n">
        <f aca="false">IF(J40=S40,V40,W40)</f>
        <v>0</v>
      </c>
      <c r="N40" s="8" t="n">
        <f aca="false">SUM(M40)</f>
        <v>0</v>
      </c>
      <c r="O40" s="8"/>
      <c r="P40" s="8"/>
      <c r="Q40" s="8"/>
      <c r="R40" s="76" t="s">
        <v>5</v>
      </c>
      <c r="S40" s="37" t="s">
        <v>18</v>
      </c>
      <c r="T40" s="37" t="n">
        <f aca="false">IF(H40=R40,V40,0)</f>
        <v>0</v>
      </c>
      <c r="U40" s="10" t="s">
        <v>19</v>
      </c>
      <c r="V40" s="1" t="n">
        <v>1</v>
      </c>
      <c r="W40" s="1" t="n">
        <v>0</v>
      </c>
      <c r="AC40" s="36" t="n">
        <v>39</v>
      </c>
      <c r="AD40" s="37" t="s">
        <v>75</v>
      </c>
      <c r="AE40" s="12"/>
      <c r="AF40" s="12" t="n">
        <v>39</v>
      </c>
      <c r="AG40" s="37" t="s">
        <v>77</v>
      </c>
    </row>
    <row r="41" customFormat="false" ht="24" hidden="false" customHeight="true" outlineLevel="0" collapsed="false">
      <c r="B41" s="19"/>
      <c r="C41" s="12"/>
      <c r="G41" s="75"/>
      <c r="I41" s="69"/>
      <c r="J41" s="70"/>
      <c r="K41" s="71"/>
      <c r="L41" s="90"/>
      <c r="N41" s="8"/>
      <c r="O41" s="8"/>
      <c r="P41" s="8"/>
      <c r="Q41" s="8"/>
      <c r="R41" s="76"/>
      <c r="S41" s="37"/>
      <c r="T41" s="37"/>
      <c r="U41" s="10" t="s">
        <v>19</v>
      </c>
      <c r="AC41" s="36" t="n">
        <v>40</v>
      </c>
      <c r="AD41" s="37" t="s">
        <v>77</v>
      </c>
      <c r="AE41" s="12"/>
      <c r="AF41" s="12" t="n">
        <v>40</v>
      </c>
      <c r="AG41" s="37" t="s">
        <v>78</v>
      </c>
    </row>
    <row r="42" customFormat="false" ht="24" hidden="false" customHeight="true" outlineLevel="0" collapsed="false">
      <c r="B42" s="19"/>
      <c r="C42" s="12"/>
      <c r="E42" s="2" t="n">
        <v>16</v>
      </c>
      <c r="F42" s="66" t="s">
        <v>79</v>
      </c>
      <c r="G42" s="67"/>
      <c r="H42" s="77"/>
      <c r="I42" s="69"/>
      <c r="J42" s="70" t="str">
        <f aca="false">IF(H42=R42,S42,U42)</f>
        <v>?</v>
      </c>
      <c r="K42" s="71"/>
      <c r="L42" s="90"/>
      <c r="M42" s="8" t="n">
        <f aca="false">IF(J42=S42,V42,W42)</f>
        <v>0</v>
      </c>
      <c r="N42" s="8" t="n">
        <f aca="false">SUM(M42)</f>
        <v>0</v>
      </c>
      <c r="O42" s="8"/>
      <c r="P42" s="8"/>
      <c r="Q42" s="8"/>
      <c r="R42" s="76" t="n">
        <v>1928</v>
      </c>
      <c r="S42" s="37" t="s">
        <v>18</v>
      </c>
      <c r="T42" s="37" t="n">
        <f aca="false">IF(H42=R42,V42,0)</f>
        <v>0</v>
      </c>
      <c r="U42" s="10" t="s">
        <v>19</v>
      </c>
      <c r="V42" s="1" t="n">
        <v>1</v>
      </c>
      <c r="W42" s="1" t="n">
        <v>0</v>
      </c>
      <c r="AC42" s="36" t="n">
        <v>41</v>
      </c>
      <c r="AD42" s="37" t="s">
        <v>78</v>
      </c>
      <c r="AE42" s="12"/>
      <c r="AF42" s="12" t="n">
        <v>41</v>
      </c>
      <c r="AG42" s="37" t="s">
        <v>80</v>
      </c>
    </row>
    <row r="43" customFormat="false" ht="24" hidden="false" customHeight="true" outlineLevel="0" collapsed="false">
      <c r="B43" s="19"/>
      <c r="C43" s="12"/>
      <c r="G43" s="75"/>
      <c r="I43" s="69"/>
      <c r="J43" s="70"/>
      <c r="K43" s="71"/>
      <c r="L43" s="90"/>
      <c r="N43" s="8"/>
      <c r="O43" s="8"/>
      <c r="P43" s="8"/>
      <c r="Q43" s="8"/>
      <c r="R43" s="76"/>
      <c r="S43" s="37"/>
      <c r="T43" s="37"/>
      <c r="U43" s="10" t="s">
        <v>19</v>
      </c>
      <c r="AC43" s="36" t="n">
        <v>42</v>
      </c>
      <c r="AD43" s="37" t="s">
        <v>80</v>
      </c>
      <c r="AE43" s="12"/>
      <c r="AF43" s="12" t="n">
        <v>42</v>
      </c>
      <c r="AG43" s="37" t="s">
        <v>81</v>
      </c>
    </row>
    <row r="44" customFormat="false" ht="24" hidden="false" customHeight="true" outlineLevel="0" collapsed="false">
      <c r="B44" s="19"/>
      <c r="C44" s="12"/>
      <c r="E44" s="2" t="n">
        <v>17</v>
      </c>
      <c r="F44" s="66" t="s">
        <v>82</v>
      </c>
      <c r="G44" s="67"/>
      <c r="H44" s="77"/>
      <c r="I44" s="69"/>
      <c r="J44" s="70" t="str">
        <f aca="false">IF(H44=R44,S44,U44)</f>
        <v>?</v>
      </c>
      <c r="K44" s="71"/>
      <c r="L44" s="90"/>
      <c r="M44" s="8" t="n">
        <f aca="false">IF(J44=S44,V44,W44)</f>
        <v>0</v>
      </c>
      <c r="N44" s="8" t="n">
        <f aca="false">SUM(M44)</f>
        <v>0</v>
      </c>
      <c r="O44" s="8"/>
      <c r="P44" s="8"/>
      <c r="Q44" s="8"/>
      <c r="R44" s="76" t="s">
        <v>17</v>
      </c>
      <c r="S44" s="37" t="s">
        <v>18</v>
      </c>
      <c r="T44" s="37" t="n">
        <f aca="false">IF(H44=R44,V44,0)</f>
        <v>0</v>
      </c>
      <c r="U44" s="10" t="s">
        <v>19</v>
      </c>
      <c r="V44" s="1" t="n">
        <v>1</v>
      </c>
      <c r="W44" s="1" t="n">
        <v>0</v>
      </c>
      <c r="AC44" s="36" t="n">
        <v>43</v>
      </c>
      <c r="AD44" s="37" t="s">
        <v>81</v>
      </c>
      <c r="AE44" s="12"/>
      <c r="AF44" s="12" t="n">
        <v>43</v>
      </c>
      <c r="AG44" s="37" t="s">
        <v>83</v>
      </c>
    </row>
    <row r="45" customFormat="false" ht="24" hidden="false" customHeight="true" outlineLevel="0" collapsed="false">
      <c r="B45" s="19"/>
      <c r="C45" s="12"/>
      <c r="G45" s="75"/>
      <c r="I45" s="69"/>
      <c r="J45" s="70"/>
      <c r="K45" s="71"/>
      <c r="L45" s="90"/>
      <c r="N45" s="8"/>
      <c r="O45" s="8"/>
      <c r="P45" s="8"/>
      <c r="Q45" s="8"/>
      <c r="R45" s="76"/>
      <c r="S45" s="37"/>
      <c r="T45" s="37"/>
      <c r="U45" s="10" t="s">
        <v>19</v>
      </c>
      <c r="AC45" s="36" t="n">
        <v>44</v>
      </c>
      <c r="AD45" s="37" t="s">
        <v>83</v>
      </c>
      <c r="AE45" s="12"/>
      <c r="AF45" s="12" t="n">
        <v>44</v>
      </c>
      <c r="AG45" s="37" t="s">
        <v>84</v>
      </c>
    </row>
    <row r="46" customFormat="false" ht="24" hidden="false" customHeight="true" outlineLevel="0" collapsed="false">
      <c r="B46" s="19"/>
      <c r="C46" s="12"/>
      <c r="E46" s="2" t="n">
        <v>18</v>
      </c>
      <c r="F46" s="66" t="s">
        <v>85</v>
      </c>
      <c r="G46" s="67"/>
      <c r="H46" s="77"/>
      <c r="I46" s="69"/>
      <c r="J46" s="70" t="str">
        <f aca="false">IF(H46=R46,S46,U46)</f>
        <v>?</v>
      </c>
      <c r="K46" s="71"/>
      <c r="L46" s="90"/>
      <c r="M46" s="8" t="n">
        <f aca="false">IF(J46=S46,V46,W46)</f>
        <v>0</v>
      </c>
      <c r="N46" s="8" t="n">
        <f aca="false">SUM(M46)</f>
        <v>0</v>
      </c>
      <c r="O46" s="8"/>
      <c r="P46" s="8"/>
      <c r="Q46" s="8"/>
      <c r="R46" s="76" t="s">
        <v>86</v>
      </c>
      <c r="S46" s="37" t="s">
        <v>18</v>
      </c>
      <c r="T46" s="37" t="n">
        <f aca="false">IF(H46=R46,V46,0)</f>
        <v>0</v>
      </c>
      <c r="U46" s="10" t="s">
        <v>19</v>
      </c>
      <c r="V46" s="1" t="n">
        <v>1</v>
      </c>
      <c r="W46" s="1" t="n">
        <v>0</v>
      </c>
      <c r="AC46" s="36" t="n">
        <v>45</v>
      </c>
      <c r="AD46" s="37" t="s">
        <v>84</v>
      </c>
      <c r="AE46" s="12"/>
      <c r="AF46" s="12" t="n">
        <v>45</v>
      </c>
      <c r="AG46" s="37" t="s">
        <v>87</v>
      </c>
    </row>
    <row r="47" customFormat="false" ht="24" hidden="false" customHeight="true" outlineLevel="0" collapsed="false">
      <c r="B47" s="19"/>
      <c r="C47" s="12"/>
      <c r="G47" s="75"/>
      <c r="I47" s="69"/>
      <c r="J47" s="70"/>
      <c r="K47" s="71"/>
      <c r="L47" s="90"/>
      <c r="N47" s="8"/>
      <c r="O47" s="8"/>
      <c r="P47" s="8"/>
      <c r="Q47" s="8"/>
      <c r="R47" s="76"/>
      <c r="S47" s="37"/>
      <c r="T47" s="37"/>
      <c r="U47" s="10" t="s">
        <v>19</v>
      </c>
      <c r="AC47" s="36" t="n">
        <v>46</v>
      </c>
      <c r="AD47" s="37" t="s">
        <v>87</v>
      </c>
      <c r="AE47" s="12"/>
      <c r="AF47" s="12" t="n">
        <v>46</v>
      </c>
      <c r="AG47" s="37" t="s">
        <v>88</v>
      </c>
    </row>
    <row r="48" customFormat="false" ht="24" hidden="false" customHeight="true" outlineLevel="0" collapsed="false">
      <c r="B48" s="19"/>
      <c r="C48" s="12"/>
      <c r="E48" s="2" t="n">
        <v>19</v>
      </c>
      <c r="F48" s="66" t="s">
        <v>89</v>
      </c>
      <c r="G48" s="67"/>
      <c r="H48" s="77"/>
      <c r="I48" s="69"/>
      <c r="J48" s="70" t="str">
        <f aca="false">IF(H48=R48,S48,U48)</f>
        <v>?</v>
      </c>
      <c r="K48" s="71"/>
      <c r="L48" s="90"/>
      <c r="M48" s="8" t="n">
        <f aca="false">IF(J48=S48,V48,W48)</f>
        <v>0</v>
      </c>
      <c r="N48" s="8" t="n">
        <f aca="false">SUM(M48)</f>
        <v>0</v>
      </c>
      <c r="O48" s="8"/>
      <c r="P48" s="8"/>
      <c r="Q48" s="8"/>
      <c r="R48" s="76" t="s">
        <v>90</v>
      </c>
      <c r="S48" s="37" t="s">
        <v>18</v>
      </c>
      <c r="T48" s="37" t="n">
        <f aca="false">IF(H48=R48,V48,0)</f>
        <v>0</v>
      </c>
      <c r="U48" s="10" t="s">
        <v>19</v>
      </c>
      <c r="V48" s="1" t="n">
        <v>1</v>
      </c>
      <c r="W48" s="1" t="n">
        <v>0</v>
      </c>
      <c r="AC48" s="36" t="n">
        <v>47</v>
      </c>
      <c r="AD48" s="37" t="s">
        <v>88</v>
      </c>
      <c r="AE48" s="12"/>
      <c r="AF48" s="12" t="n">
        <v>47</v>
      </c>
      <c r="AG48" s="37" t="s">
        <v>91</v>
      </c>
    </row>
    <row r="49" customFormat="false" ht="24" hidden="false" customHeight="true" outlineLevel="0" collapsed="false">
      <c r="B49" s="19"/>
      <c r="C49" s="12"/>
      <c r="G49" s="75"/>
      <c r="I49" s="69"/>
      <c r="J49" s="70"/>
      <c r="K49" s="71"/>
      <c r="L49" s="90"/>
      <c r="N49" s="8"/>
      <c r="O49" s="8"/>
      <c r="P49" s="8"/>
      <c r="Q49" s="8"/>
      <c r="R49" s="76"/>
      <c r="S49" s="37"/>
      <c r="T49" s="37"/>
      <c r="U49" s="10" t="s">
        <v>19</v>
      </c>
      <c r="AC49" s="36" t="n">
        <v>48</v>
      </c>
      <c r="AD49" s="37" t="s">
        <v>91</v>
      </c>
      <c r="AE49" s="12"/>
      <c r="AF49" s="12" t="n">
        <v>48</v>
      </c>
      <c r="AG49" s="37" t="s">
        <v>92</v>
      </c>
    </row>
    <row r="50" customFormat="false" ht="24" hidden="false" customHeight="true" outlineLevel="0" collapsed="false">
      <c r="B50" s="19"/>
      <c r="C50" s="12"/>
      <c r="E50" s="2" t="n">
        <v>20</v>
      </c>
      <c r="F50" s="66" t="s">
        <v>93</v>
      </c>
      <c r="G50" s="67"/>
      <c r="H50" s="77"/>
      <c r="I50" s="69"/>
      <c r="J50" s="70" t="str">
        <f aca="false">IF(H50=R50,S50,U50)</f>
        <v>?</v>
      </c>
      <c r="K50" s="71"/>
      <c r="L50" s="90"/>
      <c r="M50" s="8" t="n">
        <f aca="false">IF(J50=S50,V50,W50)</f>
        <v>0</v>
      </c>
      <c r="N50" s="8" t="n">
        <f aca="false">SUM(M50)</f>
        <v>0</v>
      </c>
      <c r="O50" s="8"/>
      <c r="P50" s="8"/>
      <c r="Q50" s="8"/>
      <c r="R50" s="76" t="n">
        <v>44</v>
      </c>
      <c r="S50" s="37" t="s">
        <v>18</v>
      </c>
      <c r="T50" s="37" t="n">
        <f aca="false">IF(H50=R50,V50,0)</f>
        <v>0</v>
      </c>
      <c r="U50" s="10" t="s">
        <v>19</v>
      </c>
      <c r="V50" s="1" t="n">
        <v>1</v>
      </c>
      <c r="W50" s="1" t="n">
        <v>0</v>
      </c>
      <c r="AC50" s="36" t="n">
        <v>49</v>
      </c>
      <c r="AD50" s="37" t="s">
        <v>94</v>
      </c>
      <c r="AE50" s="12"/>
      <c r="AF50" s="12" t="n">
        <v>49</v>
      </c>
      <c r="AG50" s="37" t="s">
        <v>95</v>
      </c>
    </row>
    <row r="51" customFormat="false" ht="24" hidden="false" customHeight="true" outlineLevel="0" collapsed="false">
      <c r="B51" s="19"/>
      <c r="C51" s="12"/>
      <c r="G51" s="75"/>
      <c r="I51" s="69"/>
      <c r="J51" s="70"/>
      <c r="K51" s="71"/>
      <c r="L51" s="90"/>
      <c r="N51" s="8"/>
      <c r="O51" s="8"/>
      <c r="P51" s="8"/>
      <c r="Q51" s="8"/>
      <c r="R51" s="76"/>
      <c r="S51" s="37"/>
      <c r="T51" s="37"/>
      <c r="U51" s="10" t="s">
        <v>19</v>
      </c>
      <c r="AC51" s="36" t="n">
        <v>50</v>
      </c>
      <c r="AD51" s="37" t="s">
        <v>95</v>
      </c>
      <c r="AE51" s="12"/>
      <c r="AF51" s="12" t="n">
        <v>50</v>
      </c>
      <c r="AG51" s="37" t="s">
        <v>96</v>
      </c>
    </row>
    <row r="52" customFormat="false" ht="24" hidden="false" customHeight="true" outlineLevel="0" collapsed="false">
      <c r="B52" s="19"/>
      <c r="C52" s="12"/>
      <c r="E52" s="2" t="n">
        <v>21</v>
      </c>
      <c r="F52" s="66" t="s">
        <v>97</v>
      </c>
      <c r="G52" s="67"/>
      <c r="H52" s="77"/>
      <c r="I52" s="69"/>
      <c r="J52" s="70" t="str">
        <f aca="false">IF(H52=R52,S52,U52)</f>
        <v>?</v>
      </c>
      <c r="K52" s="71"/>
      <c r="L52" s="90"/>
      <c r="M52" s="8" t="n">
        <f aca="false">IF(J52=S52,V52,W52)</f>
        <v>0</v>
      </c>
      <c r="N52" s="8" t="n">
        <f aca="false">SUM(M52)</f>
        <v>0</v>
      </c>
      <c r="O52" s="8"/>
      <c r="P52" s="8"/>
      <c r="Q52" s="8"/>
      <c r="R52" s="92" t="s">
        <v>98</v>
      </c>
      <c r="S52" s="37" t="s">
        <v>18</v>
      </c>
      <c r="T52" s="37" t="n">
        <f aca="false">IF(H52=R52,V52,0)</f>
        <v>0</v>
      </c>
      <c r="U52" s="10" t="s">
        <v>19</v>
      </c>
      <c r="V52" s="1" t="n">
        <v>1</v>
      </c>
      <c r="W52" s="1" t="n">
        <v>0</v>
      </c>
      <c r="AC52" s="36" t="n">
        <v>51</v>
      </c>
      <c r="AD52" s="37" t="s">
        <v>96</v>
      </c>
      <c r="AE52" s="12"/>
      <c r="AF52" s="12" t="n">
        <v>51</v>
      </c>
      <c r="AG52" s="37" t="s">
        <v>99</v>
      </c>
    </row>
    <row r="53" customFormat="false" ht="24" hidden="false" customHeight="true" outlineLevel="0" collapsed="false">
      <c r="B53" s="19"/>
      <c r="C53" s="12"/>
      <c r="G53" s="75"/>
      <c r="I53" s="69"/>
      <c r="J53" s="70"/>
      <c r="K53" s="71"/>
      <c r="L53" s="90"/>
      <c r="N53" s="8"/>
      <c r="O53" s="8"/>
      <c r="P53" s="8"/>
      <c r="Q53" s="8"/>
      <c r="R53" s="92"/>
      <c r="S53" s="37"/>
      <c r="T53" s="37"/>
      <c r="U53" s="10" t="s">
        <v>19</v>
      </c>
      <c r="AC53" s="36" t="n">
        <v>52</v>
      </c>
      <c r="AD53" s="37" t="s">
        <v>99</v>
      </c>
      <c r="AE53" s="12"/>
      <c r="AF53" s="12" t="n">
        <v>52</v>
      </c>
      <c r="AG53" s="37" t="s">
        <v>100</v>
      </c>
    </row>
    <row r="54" customFormat="false" ht="24" hidden="false" customHeight="true" outlineLevel="0" collapsed="false">
      <c r="B54" s="19"/>
      <c r="C54" s="12"/>
      <c r="E54" s="2" t="n">
        <v>22</v>
      </c>
      <c r="F54" s="66" t="s">
        <v>101</v>
      </c>
      <c r="G54" s="67"/>
      <c r="H54" s="77"/>
      <c r="I54" s="69"/>
      <c r="J54" s="70" t="str">
        <f aca="false">IF(H54=R54,S54,U54)</f>
        <v>?</v>
      </c>
      <c r="K54" s="71"/>
      <c r="L54" s="90"/>
      <c r="M54" s="8" t="n">
        <f aca="false">IF(J54=S54,V54,W54)</f>
        <v>0</v>
      </c>
      <c r="N54" s="8" t="n">
        <f aca="false">SUM(M54)</f>
        <v>0</v>
      </c>
      <c r="O54" s="8"/>
      <c r="P54" s="8"/>
      <c r="Q54" s="8"/>
      <c r="R54" s="76" t="s">
        <v>102</v>
      </c>
      <c r="S54" s="37" t="s">
        <v>18</v>
      </c>
      <c r="T54" s="37" t="n">
        <f aca="false">IF(H54=R54,V54,0)</f>
        <v>0</v>
      </c>
      <c r="U54" s="10" t="s">
        <v>19</v>
      </c>
      <c r="V54" s="1" t="n">
        <v>1</v>
      </c>
      <c r="W54" s="1" t="n">
        <v>0</v>
      </c>
      <c r="AC54" s="36" t="n">
        <v>53</v>
      </c>
      <c r="AD54" s="37" t="s">
        <v>100</v>
      </c>
      <c r="AE54" s="12"/>
      <c r="AF54" s="12" t="n">
        <v>53</v>
      </c>
      <c r="AG54" s="37" t="s">
        <v>103</v>
      </c>
    </row>
    <row r="55" customFormat="false" ht="24" hidden="false" customHeight="true" outlineLevel="0" collapsed="false">
      <c r="B55" s="19"/>
      <c r="C55" s="12"/>
      <c r="G55" s="75"/>
      <c r="I55" s="69"/>
      <c r="J55" s="70"/>
      <c r="K55" s="71"/>
      <c r="L55" s="90"/>
      <c r="N55" s="8"/>
      <c r="O55" s="8"/>
      <c r="P55" s="8"/>
      <c r="Q55" s="8"/>
      <c r="R55" s="76"/>
      <c r="S55" s="37"/>
      <c r="T55" s="37"/>
      <c r="U55" s="10" t="s">
        <v>19</v>
      </c>
      <c r="AC55" s="36" t="n">
        <v>54</v>
      </c>
      <c r="AD55" s="37" t="s">
        <v>103</v>
      </c>
      <c r="AE55" s="12"/>
      <c r="AF55" s="12" t="n">
        <v>54</v>
      </c>
      <c r="AG55" s="37" t="s">
        <v>104</v>
      </c>
    </row>
    <row r="56" customFormat="false" ht="24" hidden="false" customHeight="true" outlineLevel="0" collapsed="false">
      <c r="B56" s="19"/>
      <c r="C56" s="12"/>
      <c r="E56" s="2" t="n">
        <v>23</v>
      </c>
      <c r="F56" s="66" t="s">
        <v>105</v>
      </c>
      <c r="G56" s="67"/>
      <c r="H56" s="77"/>
      <c r="I56" s="69"/>
      <c r="J56" s="70" t="str">
        <f aca="false">IF(H56=R56,S56,U56)</f>
        <v>?</v>
      </c>
      <c r="K56" s="71"/>
      <c r="L56" s="90"/>
      <c r="M56" s="8" t="n">
        <f aca="false">IF(J56=S56,V56,W56)</f>
        <v>0</v>
      </c>
      <c r="N56" s="8" t="n">
        <f aca="false">SUM(M56)</f>
        <v>0</v>
      </c>
      <c r="O56" s="8"/>
      <c r="P56" s="8"/>
      <c r="Q56" s="8"/>
      <c r="R56" s="76" t="s">
        <v>106</v>
      </c>
      <c r="S56" s="37" t="s">
        <v>18</v>
      </c>
      <c r="T56" s="37" t="n">
        <f aca="false">IF(H56=R56,V56,0)</f>
        <v>0</v>
      </c>
      <c r="U56" s="10" t="s">
        <v>19</v>
      </c>
      <c r="V56" s="1" t="n">
        <v>1</v>
      </c>
      <c r="W56" s="1" t="n">
        <v>0</v>
      </c>
      <c r="AC56" s="36" t="n">
        <v>55</v>
      </c>
      <c r="AD56" s="37" t="s">
        <v>104</v>
      </c>
      <c r="AE56" s="12"/>
      <c r="AF56" s="12" t="n">
        <v>55</v>
      </c>
      <c r="AG56" s="37" t="s">
        <v>107</v>
      </c>
    </row>
    <row r="57" customFormat="false" ht="24" hidden="false" customHeight="true" outlineLevel="0" collapsed="false">
      <c r="B57" s="19"/>
      <c r="C57" s="12"/>
      <c r="G57" s="75"/>
      <c r="I57" s="69"/>
      <c r="J57" s="70"/>
      <c r="K57" s="71"/>
      <c r="L57" s="90"/>
      <c r="N57" s="8"/>
      <c r="O57" s="8"/>
      <c r="P57" s="8"/>
      <c r="Q57" s="8"/>
      <c r="R57" s="76"/>
      <c r="S57" s="37"/>
      <c r="T57" s="37"/>
      <c r="U57" s="10" t="s">
        <v>19</v>
      </c>
      <c r="AC57" s="36" t="n">
        <v>56</v>
      </c>
      <c r="AD57" s="37" t="s">
        <v>107</v>
      </c>
      <c r="AE57" s="12"/>
      <c r="AF57" s="12" t="n">
        <v>56</v>
      </c>
      <c r="AG57" s="37" t="s">
        <v>108</v>
      </c>
    </row>
    <row r="58" customFormat="false" ht="24" hidden="false" customHeight="true" outlineLevel="0" collapsed="false">
      <c r="B58" s="19"/>
      <c r="C58" s="12"/>
      <c r="E58" s="2" t="n">
        <v>24</v>
      </c>
      <c r="F58" s="66" t="s">
        <v>109</v>
      </c>
      <c r="G58" s="67"/>
      <c r="H58" s="77"/>
      <c r="I58" s="69"/>
      <c r="J58" s="70" t="str">
        <f aca="false">IF(H58=R58,S58,U58)</f>
        <v>?</v>
      </c>
      <c r="K58" s="71"/>
      <c r="L58" s="90"/>
      <c r="M58" s="8" t="n">
        <f aca="false">IF(J58=S58,V58,W58)</f>
        <v>0</v>
      </c>
      <c r="N58" s="8" t="n">
        <f aca="false">SUM(M58)</f>
        <v>0</v>
      </c>
      <c r="O58" s="8"/>
      <c r="P58" s="8"/>
      <c r="Q58" s="8"/>
      <c r="R58" s="76" t="s">
        <v>110</v>
      </c>
      <c r="S58" s="37" t="s">
        <v>18</v>
      </c>
      <c r="T58" s="37" t="n">
        <f aca="false">IF(H58=R58,V58,0)</f>
        <v>0</v>
      </c>
      <c r="U58" s="10" t="s">
        <v>19</v>
      </c>
      <c r="V58" s="1" t="n">
        <v>1</v>
      </c>
      <c r="W58" s="1" t="n">
        <v>0</v>
      </c>
      <c r="AC58" s="36" t="n">
        <v>57</v>
      </c>
      <c r="AD58" s="37" t="s">
        <v>108</v>
      </c>
      <c r="AE58" s="12"/>
      <c r="AF58" s="12" t="n">
        <v>57</v>
      </c>
      <c r="AG58" s="37" t="s">
        <v>111</v>
      </c>
    </row>
    <row r="59" customFormat="false" ht="24" hidden="false" customHeight="true" outlineLevel="0" collapsed="false">
      <c r="B59" s="19"/>
      <c r="C59" s="12"/>
      <c r="G59" s="75"/>
      <c r="I59" s="69"/>
      <c r="J59" s="70"/>
      <c r="K59" s="71"/>
      <c r="L59" s="90"/>
      <c r="N59" s="8"/>
      <c r="O59" s="8"/>
      <c r="P59" s="8"/>
      <c r="Q59" s="8"/>
      <c r="R59" s="76"/>
      <c r="S59" s="37"/>
      <c r="T59" s="37"/>
      <c r="U59" s="10" t="s">
        <v>19</v>
      </c>
      <c r="AC59" s="36" t="n">
        <v>58</v>
      </c>
      <c r="AD59" s="37" t="s">
        <v>111</v>
      </c>
      <c r="AE59" s="12"/>
      <c r="AF59" s="12" t="n">
        <v>58</v>
      </c>
      <c r="AG59" s="37" t="s">
        <v>112</v>
      </c>
    </row>
    <row r="60" customFormat="false" ht="24" hidden="false" customHeight="true" outlineLevel="0" collapsed="false">
      <c r="B60" s="19"/>
      <c r="C60" s="12"/>
      <c r="E60" s="2" t="n">
        <v>25</v>
      </c>
      <c r="F60" s="66" t="s">
        <v>113</v>
      </c>
      <c r="G60" s="67"/>
      <c r="H60" s="77"/>
      <c r="I60" s="69"/>
      <c r="J60" s="70" t="str">
        <f aca="false">IF(H60=R60,S60,U60)</f>
        <v>?</v>
      </c>
      <c r="K60" s="71"/>
      <c r="L60" s="90"/>
      <c r="M60" s="8" t="n">
        <f aca="false">IF(J60=S60,V60,W60)</f>
        <v>0</v>
      </c>
      <c r="N60" s="8" t="n">
        <f aca="false">SUM(M60)</f>
        <v>0</v>
      </c>
      <c r="O60" s="8"/>
      <c r="P60" s="8"/>
      <c r="Q60" s="8"/>
      <c r="R60" s="76" t="s">
        <v>114</v>
      </c>
      <c r="S60" s="37" t="s">
        <v>18</v>
      </c>
      <c r="T60" s="37" t="n">
        <f aca="false">IF(H60=R60,V60,0)</f>
        <v>0</v>
      </c>
      <c r="U60" s="10" t="s">
        <v>19</v>
      </c>
      <c r="V60" s="1" t="n">
        <v>1</v>
      </c>
      <c r="W60" s="1" t="n">
        <v>0</v>
      </c>
      <c r="AC60" s="36" t="n">
        <v>59</v>
      </c>
      <c r="AD60" s="37" t="s">
        <v>112</v>
      </c>
      <c r="AE60" s="12"/>
      <c r="AF60" s="12" t="n">
        <v>59</v>
      </c>
      <c r="AG60" s="37" t="s">
        <v>115</v>
      </c>
    </row>
    <row r="61" customFormat="false" ht="24" hidden="false" customHeight="true" outlineLevel="0" collapsed="false">
      <c r="B61" s="19"/>
      <c r="C61" s="12"/>
      <c r="G61" s="75"/>
      <c r="I61" s="69"/>
      <c r="J61" s="70"/>
      <c r="K61" s="71"/>
      <c r="L61" s="90"/>
      <c r="N61" s="8"/>
      <c r="O61" s="8"/>
      <c r="P61" s="8"/>
      <c r="Q61" s="8"/>
      <c r="R61" s="76"/>
      <c r="S61" s="37"/>
      <c r="T61" s="37"/>
      <c r="U61" s="10" t="s">
        <v>19</v>
      </c>
      <c r="AC61" s="36" t="n">
        <v>60</v>
      </c>
      <c r="AD61" s="37" t="s">
        <v>115</v>
      </c>
      <c r="AE61" s="12"/>
      <c r="AF61" s="12" t="n">
        <v>60</v>
      </c>
      <c r="AG61" s="37" t="s">
        <v>116</v>
      </c>
    </row>
    <row r="62" customFormat="false" ht="24" hidden="false" customHeight="true" outlineLevel="0" collapsed="false">
      <c r="B62" s="19"/>
      <c r="C62" s="12"/>
      <c r="E62" s="2" t="n">
        <v>26</v>
      </c>
      <c r="F62" s="66" t="s">
        <v>117</v>
      </c>
      <c r="G62" s="67"/>
      <c r="H62" s="77"/>
      <c r="I62" s="69"/>
      <c r="J62" s="70" t="str">
        <f aca="false">IF(H62=R62,S62,U62)</f>
        <v>?</v>
      </c>
      <c r="K62" s="71"/>
      <c r="L62" s="90"/>
      <c r="M62" s="8" t="n">
        <f aca="false">IF(J62=S62,V62,W62)</f>
        <v>0</v>
      </c>
      <c r="N62" s="8" t="n">
        <f aca="false">SUM(M62)</f>
        <v>0</v>
      </c>
      <c r="O62" s="8"/>
      <c r="P62" s="8"/>
      <c r="Q62" s="8"/>
      <c r="R62" s="93" t="s">
        <v>118</v>
      </c>
      <c r="S62" s="37" t="s">
        <v>18</v>
      </c>
      <c r="T62" s="37" t="n">
        <f aca="false">IF(H62=R62,V62,0)</f>
        <v>0</v>
      </c>
      <c r="U62" s="10" t="s">
        <v>19</v>
      </c>
      <c r="V62" s="1" t="n">
        <v>1</v>
      </c>
      <c r="W62" s="1" t="n">
        <v>0</v>
      </c>
      <c r="AC62" s="36" t="n">
        <v>61</v>
      </c>
      <c r="AD62" s="37" t="s">
        <v>116</v>
      </c>
      <c r="AE62" s="12"/>
      <c r="AF62" s="12" t="n">
        <v>61</v>
      </c>
      <c r="AG62" s="37" t="s">
        <v>119</v>
      </c>
    </row>
    <row r="63" customFormat="false" ht="24" hidden="false" customHeight="true" outlineLevel="0" collapsed="false">
      <c r="B63" s="19"/>
      <c r="C63" s="12"/>
      <c r="G63" s="75"/>
      <c r="I63" s="69"/>
      <c r="J63" s="70"/>
      <c r="K63" s="71"/>
      <c r="L63" s="90"/>
      <c r="N63" s="8"/>
      <c r="O63" s="8"/>
      <c r="P63" s="8"/>
      <c r="Q63" s="8"/>
      <c r="R63" s="93"/>
      <c r="S63" s="37"/>
      <c r="T63" s="37"/>
      <c r="U63" s="10" t="s">
        <v>19</v>
      </c>
      <c r="AC63" s="36" t="n">
        <v>62</v>
      </c>
      <c r="AD63" s="37" t="s">
        <v>119</v>
      </c>
      <c r="AE63" s="12"/>
      <c r="AF63" s="12" t="n">
        <v>62</v>
      </c>
      <c r="AG63" s="37" t="s">
        <v>120</v>
      </c>
    </row>
    <row r="64" customFormat="false" ht="24" hidden="false" customHeight="true" outlineLevel="0" collapsed="false">
      <c r="B64" s="19"/>
      <c r="C64" s="12"/>
      <c r="E64" s="2" t="n">
        <v>27</v>
      </c>
      <c r="F64" s="66" t="s">
        <v>121</v>
      </c>
      <c r="G64" s="67"/>
      <c r="H64" s="77"/>
      <c r="I64" s="69"/>
      <c r="J64" s="70" t="str">
        <f aca="false">IF(H64=R64,S64,U64)</f>
        <v>?</v>
      </c>
      <c r="K64" s="71"/>
      <c r="L64" s="90"/>
      <c r="M64" s="8" t="n">
        <f aca="false">IF(J64=S64,V64,W64)</f>
        <v>0</v>
      </c>
      <c r="N64" s="8" t="n">
        <f aca="false">SUM(M64)</f>
        <v>0</v>
      </c>
      <c r="O64" s="8"/>
      <c r="P64" s="8"/>
      <c r="Q64" s="8"/>
      <c r="R64" s="76" t="s">
        <v>84</v>
      </c>
      <c r="S64" s="37" t="s">
        <v>18</v>
      </c>
      <c r="T64" s="37" t="n">
        <f aca="false">IF(H64=R64,V64,0)</f>
        <v>0</v>
      </c>
      <c r="U64" s="10" t="s">
        <v>19</v>
      </c>
      <c r="V64" s="1" t="n">
        <v>1</v>
      </c>
      <c r="W64" s="1" t="n">
        <v>0</v>
      </c>
      <c r="AC64" s="36" t="n">
        <v>63</v>
      </c>
      <c r="AD64" s="37" t="s">
        <v>120</v>
      </c>
      <c r="AE64" s="12"/>
      <c r="AF64" s="12" t="n">
        <v>63</v>
      </c>
      <c r="AG64" s="37" t="s">
        <v>122</v>
      </c>
    </row>
    <row r="65" customFormat="false" ht="24" hidden="false" customHeight="true" outlineLevel="0" collapsed="false">
      <c r="B65" s="19"/>
      <c r="C65" s="12"/>
      <c r="G65" s="75"/>
      <c r="I65" s="69"/>
      <c r="J65" s="70"/>
      <c r="K65" s="71"/>
      <c r="L65" s="90"/>
      <c r="N65" s="8"/>
      <c r="O65" s="8"/>
      <c r="P65" s="8"/>
      <c r="Q65" s="8"/>
      <c r="R65" s="76"/>
      <c r="S65" s="37"/>
      <c r="T65" s="37"/>
      <c r="U65" s="10" t="s">
        <v>19</v>
      </c>
      <c r="AC65" s="36" t="n">
        <v>64</v>
      </c>
      <c r="AD65" s="37" t="s">
        <v>122</v>
      </c>
      <c r="AE65" s="12"/>
      <c r="AF65" s="12" t="n">
        <v>64</v>
      </c>
      <c r="AG65" s="37" t="s">
        <v>120</v>
      </c>
    </row>
    <row r="66" customFormat="false" ht="24" hidden="false" customHeight="true" outlineLevel="0" collapsed="false">
      <c r="B66" s="19"/>
      <c r="C66" s="12"/>
      <c r="E66" s="2" t="n">
        <v>28</v>
      </c>
      <c r="F66" s="66" t="s">
        <v>123</v>
      </c>
      <c r="G66" s="67"/>
      <c r="H66" s="77"/>
      <c r="I66" s="69"/>
      <c r="J66" s="70" t="str">
        <f aca="false">IF(H66=R66,S66,U66)</f>
        <v>?</v>
      </c>
      <c r="K66" s="71"/>
      <c r="L66" s="90"/>
      <c r="M66" s="8" t="n">
        <f aca="false">IF(J66=S66,V66,W66)</f>
        <v>0</v>
      </c>
      <c r="N66" s="8" t="n">
        <f aca="false">SUM(M66)</f>
        <v>0</v>
      </c>
      <c r="O66" s="8"/>
      <c r="P66" s="8"/>
      <c r="Q66" s="8"/>
      <c r="R66" s="76" t="s">
        <v>124</v>
      </c>
      <c r="S66" s="37" t="s">
        <v>18</v>
      </c>
      <c r="T66" s="37" t="n">
        <f aca="false">IF(H66=R66,V66,0)</f>
        <v>0</v>
      </c>
      <c r="U66" s="10" t="s">
        <v>19</v>
      </c>
      <c r="V66" s="1" t="n">
        <v>1</v>
      </c>
      <c r="W66" s="1" t="n">
        <v>0</v>
      </c>
      <c r="AC66" s="36" t="n">
        <v>65</v>
      </c>
      <c r="AD66" s="37" t="s">
        <v>120</v>
      </c>
      <c r="AE66" s="12"/>
      <c r="AF66" s="12" t="n">
        <v>65</v>
      </c>
      <c r="AG66" s="37" t="s">
        <v>125</v>
      </c>
    </row>
    <row r="67" customFormat="false" ht="24" hidden="false" customHeight="true" outlineLevel="0" collapsed="false">
      <c r="B67" s="19"/>
      <c r="C67" s="12"/>
      <c r="G67" s="75"/>
      <c r="I67" s="69"/>
      <c r="J67" s="70"/>
      <c r="K67" s="71"/>
      <c r="L67" s="90"/>
      <c r="N67" s="8"/>
      <c r="O67" s="8"/>
      <c r="P67" s="8"/>
      <c r="Q67" s="8"/>
      <c r="R67" s="76"/>
      <c r="S67" s="37"/>
      <c r="T67" s="37"/>
      <c r="U67" s="10" t="s">
        <v>19</v>
      </c>
      <c r="AC67" s="36" t="n">
        <v>66</v>
      </c>
      <c r="AD67" s="37" t="s">
        <v>125</v>
      </c>
      <c r="AE67" s="12"/>
      <c r="AF67" s="12" t="n">
        <v>66</v>
      </c>
      <c r="AG67" s="37" t="s">
        <v>126</v>
      </c>
    </row>
    <row r="68" customFormat="false" ht="20.25" hidden="false" customHeight="true" outlineLevel="0" collapsed="false">
      <c r="B68" s="19"/>
      <c r="C68" s="12"/>
      <c r="E68" s="2" t="n">
        <v>29</v>
      </c>
      <c r="F68" s="94" t="s">
        <v>127</v>
      </c>
      <c r="G68" s="94"/>
      <c r="I68" s="69"/>
      <c r="J68" s="64"/>
      <c r="K68" s="26"/>
      <c r="L68" s="90"/>
      <c r="M68" s="8" t="n">
        <f aca="false">IF(J69=S69,V69,W69)</f>
        <v>0</v>
      </c>
      <c r="N68" s="8" t="n">
        <f aca="false">SUM(M68)</f>
        <v>0</v>
      </c>
      <c r="O68" s="8"/>
      <c r="P68" s="8"/>
      <c r="Q68" s="8"/>
      <c r="R68" s="76"/>
      <c r="S68" s="37"/>
      <c r="T68" s="37"/>
      <c r="U68" s="1"/>
      <c r="AC68" s="36" t="n">
        <v>67</v>
      </c>
      <c r="AD68" s="37" t="s">
        <v>126</v>
      </c>
      <c r="AE68" s="12"/>
      <c r="AF68" s="12" t="n">
        <v>67</v>
      </c>
      <c r="AG68" s="37" t="s">
        <v>128</v>
      </c>
    </row>
    <row r="69" customFormat="false" ht="24" hidden="false" customHeight="true" outlineLevel="0" collapsed="false">
      <c r="B69" s="19"/>
      <c r="C69" s="12"/>
      <c r="F69" s="66" t="s">
        <v>129</v>
      </c>
      <c r="G69" s="67"/>
      <c r="H69" s="77"/>
      <c r="I69" s="69"/>
      <c r="J69" s="70" t="str">
        <f aca="false">IF(H69=R69,S69,U69)</f>
        <v>?</v>
      </c>
      <c r="K69" s="71"/>
      <c r="L69" s="90"/>
      <c r="N69" s="8"/>
      <c r="O69" s="8"/>
      <c r="P69" s="8"/>
      <c r="Q69" s="8"/>
      <c r="R69" s="76" t="s">
        <v>130</v>
      </c>
      <c r="S69" s="37" t="s">
        <v>18</v>
      </c>
      <c r="T69" s="37" t="n">
        <f aca="false">IF(H69=R69,V69,0)</f>
        <v>0</v>
      </c>
      <c r="U69" s="10" t="s">
        <v>19</v>
      </c>
      <c r="V69" s="1" t="n">
        <v>1</v>
      </c>
      <c r="W69" s="1" t="n">
        <v>0</v>
      </c>
      <c r="AC69" s="36" t="n">
        <v>68</v>
      </c>
      <c r="AD69" s="37" t="s">
        <v>128</v>
      </c>
      <c r="AE69" s="12"/>
      <c r="AF69" s="12" t="n">
        <v>68</v>
      </c>
      <c r="AG69" s="37" t="s">
        <v>131</v>
      </c>
    </row>
    <row r="70" customFormat="false" ht="24" hidden="false" customHeight="true" outlineLevel="0" collapsed="false">
      <c r="B70" s="19"/>
      <c r="C70" s="12"/>
      <c r="G70" s="75"/>
      <c r="I70" s="69"/>
      <c r="J70" s="70"/>
      <c r="K70" s="71"/>
      <c r="L70" s="90"/>
      <c r="N70" s="8"/>
      <c r="O70" s="8"/>
      <c r="P70" s="8"/>
      <c r="Q70" s="8"/>
      <c r="R70" s="76"/>
      <c r="S70" s="37"/>
      <c r="T70" s="37"/>
      <c r="U70" s="10" t="s">
        <v>19</v>
      </c>
      <c r="AC70" s="36" t="n">
        <v>69</v>
      </c>
      <c r="AD70" s="37" t="s">
        <v>131</v>
      </c>
      <c r="AE70" s="12"/>
      <c r="AF70" s="12" t="n">
        <v>69</v>
      </c>
      <c r="AG70" s="37" t="s">
        <v>132</v>
      </c>
    </row>
    <row r="71" customFormat="false" ht="24" hidden="false" customHeight="true" outlineLevel="0" collapsed="false">
      <c r="B71" s="19"/>
      <c r="C71" s="12"/>
      <c r="E71" s="2" t="n">
        <v>30</v>
      </c>
      <c r="F71" s="66" t="s">
        <v>133</v>
      </c>
      <c r="G71" s="67"/>
      <c r="H71" s="77"/>
      <c r="I71" s="69"/>
      <c r="J71" s="70" t="str">
        <f aca="false">IF(H71=R71,S71,U71)</f>
        <v>?</v>
      </c>
      <c r="K71" s="71"/>
      <c r="L71" s="90"/>
      <c r="M71" s="8" t="n">
        <f aca="false">IF(J71=S71,V71,W71)</f>
        <v>0</v>
      </c>
      <c r="N71" s="8" t="n">
        <f aca="false">SUM(M71)</f>
        <v>0</v>
      </c>
      <c r="O71" s="8"/>
      <c r="P71" s="8"/>
      <c r="Q71" s="8"/>
      <c r="R71" s="76" t="s">
        <v>134</v>
      </c>
      <c r="S71" s="37" t="s">
        <v>18</v>
      </c>
      <c r="T71" s="37" t="n">
        <f aca="false">IF(H71=R71,V71,0)</f>
        <v>0</v>
      </c>
      <c r="U71" s="10" t="s">
        <v>19</v>
      </c>
      <c r="V71" s="1" t="n">
        <v>1</v>
      </c>
      <c r="W71" s="1" t="n">
        <v>0</v>
      </c>
      <c r="AC71" s="36" t="n">
        <v>70</v>
      </c>
      <c r="AD71" s="37" t="s">
        <v>132</v>
      </c>
      <c r="AE71" s="12"/>
      <c r="AF71" s="12" t="n">
        <v>70</v>
      </c>
      <c r="AG71" s="37" t="s">
        <v>135</v>
      </c>
    </row>
    <row r="72" customFormat="false" ht="24" hidden="false" customHeight="true" outlineLevel="0" collapsed="false">
      <c r="B72" s="19"/>
      <c r="C72" s="12"/>
      <c r="G72" s="75"/>
      <c r="I72" s="69"/>
      <c r="J72" s="70"/>
      <c r="K72" s="71"/>
      <c r="L72" s="90"/>
      <c r="N72" s="8"/>
      <c r="O72" s="8"/>
      <c r="P72" s="8"/>
      <c r="Q72" s="8"/>
      <c r="R72" s="76"/>
      <c r="S72" s="37"/>
      <c r="T72" s="37"/>
      <c r="U72" s="10" t="s">
        <v>19</v>
      </c>
      <c r="AC72" s="36" t="n">
        <v>71</v>
      </c>
      <c r="AD72" s="37" t="s">
        <v>135</v>
      </c>
      <c r="AE72" s="12"/>
      <c r="AF72" s="12" t="n">
        <v>71</v>
      </c>
      <c r="AG72" s="37" t="s">
        <v>136</v>
      </c>
    </row>
    <row r="73" customFormat="false" ht="24" hidden="false" customHeight="true" outlineLevel="0" collapsed="false">
      <c r="B73" s="19"/>
      <c r="C73" s="12"/>
      <c r="E73" s="2" t="n">
        <v>31</v>
      </c>
      <c r="F73" s="66" t="s">
        <v>137</v>
      </c>
      <c r="G73" s="67"/>
      <c r="H73" s="77"/>
      <c r="I73" s="69"/>
      <c r="J73" s="70" t="str">
        <f aca="false">IF(H73=R73,S73,U73)</f>
        <v>?</v>
      </c>
      <c r="K73" s="71"/>
      <c r="L73" s="90"/>
      <c r="M73" s="8" t="n">
        <f aca="false">IF(J73=S73,V73,W73)</f>
        <v>0</v>
      </c>
      <c r="N73" s="8" t="n">
        <f aca="false">SUM(M73)</f>
        <v>0</v>
      </c>
      <c r="O73" s="8"/>
      <c r="P73" s="8"/>
      <c r="Q73" s="8"/>
      <c r="R73" s="76" t="s">
        <v>138</v>
      </c>
      <c r="S73" s="37" t="s">
        <v>18</v>
      </c>
      <c r="T73" s="37" t="n">
        <f aca="false">IF(H73=R73,V73,0)</f>
        <v>0</v>
      </c>
      <c r="U73" s="10" t="s">
        <v>19</v>
      </c>
      <c r="V73" s="1" t="n">
        <v>1</v>
      </c>
      <c r="W73" s="1" t="n">
        <v>0</v>
      </c>
      <c r="AC73" s="36" t="n">
        <v>72</v>
      </c>
      <c r="AD73" s="37" t="s">
        <v>136</v>
      </c>
      <c r="AE73" s="12"/>
      <c r="AF73" s="12" t="n">
        <v>72</v>
      </c>
      <c r="AG73" s="37" t="s">
        <v>139</v>
      </c>
    </row>
    <row r="74" customFormat="false" ht="24" hidden="false" customHeight="true" outlineLevel="0" collapsed="false">
      <c r="B74" s="19"/>
      <c r="C74" s="12"/>
      <c r="G74" s="75"/>
      <c r="I74" s="69"/>
      <c r="J74" s="70"/>
      <c r="K74" s="71"/>
      <c r="L74" s="90"/>
      <c r="N74" s="8"/>
      <c r="O74" s="8"/>
      <c r="P74" s="8"/>
      <c r="Q74" s="8"/>
      <c r="R74" s="76"/>
      <c r="S74" s="37"/>
      <c r="T74" s="37"/>
      <c r="U74" s="10" t="s">
        <v>19</v>
      </c>
      <c r="AC74" s="36" t="n">
        <v>73</v>
      </c>
      <c r="AD74" s="37" t="s">
        <v>139</v>
      </c>
      <c r="AE74" s="12"/>
      <c r="AF74" s="12" t="n">
        <v>73</v>
      </c>
      <c r="AG74" s="37" t="s">
        <v>49</v>
      </c>
    </row>
    <row r="75" customFormat="false" ht="24" hidden="false" customHeight="true" outlineLevel="0" collapsed="false">
      <c r="B75" s="19"/>
      <c r="C75" s="12"/>
      <c r="E75" s="2" t="n">
        <v>32</v>
      </c>
      <c r="F75" s="66" t="s">
        <v>140</v>
      </c>
      <c r="G75" s="67"/>
      <c r="H75" s="77"/>
      <c r="I75" s="69"/>
      <c r="J75" s="70" t="str">
        <f aca="false">IF(H75=R75,S75,U75)</f>
        <v>?</v>
      </c>
      <c r="K75" s="71"/>
      <c r="L75" s="90"/>
      <c r="M75" s="8" t="n">
        <f aca="false">IF(J75=S75,V75,W75)</f>
        <v>0</v>
      </c>
      <c r="N75" s="8" t="n">
        <f aca="false">SUM(M75)</f>
        <v>0</v>
      </c>
      <c r="O75" s="8"/>
      <c r="P75" s="8"/>
      <c r="Q75" s="8"/>
      <c r="R75" s="76" t="s">
        <v>141</v>
      </c>
      <c r="S75" s="37" t="s">
        <v>18</v>
      </c>
      <c r="T75" s="37" t="n">
        <f aca="false">IF(H75=R75,V75,0)</f>
        <v>0</v>
      </c>
      <c r="U75" s="10" t="s">
        <v>19</v>
      </c>
      <c r="V75" s="1" t="n">
        <v>1</v>
      </c>
      <c r="W75" s="1" t="n">
        <v>0</v>
      </c>
      <c r="AC75" s="36" t="n">
        <v>74</v>
      </c>
      <c r="AD75" s="37" t="s">
        <v>49</v>
      </c>
      <c r="AE75" s="12"/>
      <c r="AF75" s="12" t="n">
        <v>74</v>
      </c>
      <c r="AG75" s="37" t="s">
        <v>142</v>
      </c>
    </row>
    <row r="76" customFormat="false" ht="24" hidden="false" customHeight="true" outlineLevel="0" collapsed="false">
      <c r="B76" s="19"/>
      <c r="C76" s="12"/>
      <c r="G76" s="75"/>
      <c r="I76" s="69"/>
      <c r="J76" s="70"/>
      <c r="K76" s="71"/>
      <c r="L76" s="90"/>
      <c r="N76" s="8"/>
      <c r="O76" s="8"/>
      <c r="P76" s="8"/>
      <c r="Q76" s="8"/>
      <c r="R76" s="76"/>
      <c r="S76" s="37"/>
      <c r="T76" s="37"/>
      <c r="AC76" s="36" t="n">
        <v>75</v>
      </c>
      <c r="AD76" s="37" t="s">
        <v>142</v>
      </c>
      <c r="AE76" s="12"/>
      <c r="AF76" s="12" t="n">
        <v>75</v>
      </c>
      <c r="AG76" s="37" t="s">
        <v>143</v>
      </c>
    </row>
    <row r="77" customFormat="false" ht="24" hidden="false" customHeight="true" outlineLevel="0" collapsed="false">
      <c r="B77" s="19"/>
      <c r="C77" s="12"/>
      <c r="E77" s="2" t="n">
        <v>33</v>
      </c>
      <c r="F77" s="66" t="s">
        <v>144</v>
      </c>
      <c r="G77" s="67"/>
      <c r="H77" s="77"/>
      <c r="I77" s="69"/>
      <c r="J77" s="70" t="str">
        <f aca="false">IF(H77=R77,S77,U77)</f>
        <v>?</v>
      </c>
      <c r="K77" s="71"/>
      <c r="L77" s="90"/>
      <c r="M77" s="8" t="n">
        <f aca="false">IF(J77=S77,V77,W77)</f>
        <v>0</v>
      </c>
      <c r="N77" s="8" t="n">
        <f aca="false">SUM(M77)</f>
        <v>0</v>
      </c>
      <c r="O77" s="8"/>
      <c r="P77" s="8"/>
      <c r="Q77" s="8"/>
      <c r="R77" s="95" t="s">
        <v>145</v>
      </c>
      <c r="S77" s="37" t="s">
        <v>18</v>
      </c>
      <c r="T77" s="37" t="n">
        <f aca="false">IF(H77=R77,V77,0)</f>
        <v>0</v>
      </c>
      <c r="U77" s="10" t="s">
        <v>19</v>
      </c>
      <c r="V77" s="1" t="n">
        <v>1</v>
      </c>
      <c r="W77" s="1" t="n">
        <v>0</v>
      </c>
      <c r="AC77" s="36" t="n">
        <v>76</v>
      </c>
      <c r="AD77" s="37" t="s">
        <v>143</v>
      </c>
      <c r="AE77" s="12"/>
      <c r="AF77" s="12" t="n">
        <v>76</v>
      </c>
      <c r="AG77" s="37" t="s">
        <v>146</v>
      </c>
    </row>
    <row r="78" customFormat="false" ht="24" hidden="false" customHeight="true" outlineLevel="0" collapsed="false">
      <c r="B78" s="19"/>
      <c r="C78" s="12"/>
      <c r="G78" s="75"/>
      <c r="I78" s="69"/>
      <c r="J78" s="70"/>
      <c r="K78" s="71"/>
      <c r="L78" s="90"/>
      <c r="N78" s="8"/>
      <c r="O78" s="8"/>
      <c r="P78" s="8"/>
      <c r="Q78" s="8"/>
      <c r="R78" s="95"/>
      <c r="S78" s="37"/>
      <c r="T78" s="37"/>
      <c r="U78" s="10" t="s">
        <v>19</v>
      </c>
      <c r="AC78" s="36" t="n">
        <v>77</v>
      </c>
      <c r="AD78" s="37" t="s">
        <v>146</v>
      </c>
      <c r="AE78" s="12"/>
      <c r="AF78" s="12" t="n">
        <v>77</v>
      </c>
      <c r="AG78" s="37" t="s">
        <v>147</v>
      </c>
    </row>
    <row r="79" customFormat="false" ht="24" hidden="false" customHeight="true" outlineLevel="0" collapsed="false">
      <c r="B79" s="19"/>
      <c r="C79" s="12"/>
      <c r="E79" s="2" t="n">
        <v>34</v>
      </c>
      <c r="F79" s="66" t="s">
        <v>148</v>
      </c>
      <c r="G79" s="67"/>
      <c r="H79" s="77"/>
      <c r="I79" s="69"/>
      <c r="J79" s="70" t="str">
        <f aca="false">IF(H79=R79,S79,U79)</f>
        <v>?</v>
      </c>
      <c r="K79" s="71"/>
      <c r="L79" s="90"/>
      <c r="M79" s="8" t="n">
        <f aca="false">IF(J79=S79,V79,W79)</f>
        <v>0</v>
      </c>
      <c r="N79" s="8" t="n">
        <f aca="false">SUM(M79)</f>
        <v>0</v>
      </c>
      <c r="O79" s="8"/>
      <c r="P79" s="8"/>
      <c r="Q79" s="8"/>
      <c r="R79" s="76" t="s">
        <v>149</v>
      </c>
      <c r="S79" s="37" t="s">
        <v>18</v>
      </c>
      <c r="T79" s="37" t="n">
        <f aca="false">IF(H79=R79,V79,0)</f>
        <v>0</v>
      </c>
      <c r="U79" s="10" t="s">
        <v>19</v>
      </c>
      <c r="V79" s="1" t="n">
        <v>1</v>
      </c>
      <c r="W79" s="1" t="n">
        <v>0</v>
      </c>
      <c r="AC79" s="36" t="n">
        <v>78</v>
      </c>
      <c r="AD79" s="37" t="s">
        <v>147</v>
      </c>
      <c r="AE79" s="12"/>
      <c r="AF79" s="12" t="n">
        <v>78</v>
      </c>
      <c r="AG79" s="37" t="s">
        <v>150</v>
      </c>
    </row>
    <row r="80" customFormat="false" ht="24" hidden="false" customHeight="true" outlineLevel="0" collapsed="false">
      <c r="B80" s="19"/>
      <c r="C80" s="12"/>
      <c r="G80" s="75"/>
      <c r="I80" s="69"/>
      <c r="J80" s="70"/>
      <c r="K80" s="71"/>
      <c r="L80" s="90"/>
      <c r="N80" s="8"/>
      <c r="O80" s="8"/>
      <c r="P80" s="8"/>
      <c r="Q80" s="8"/>
      <c r="R80" s="76"/>
      <c r="S80" s="37"/>
      <c r="T80" s="37"/>
      <c r="U80" s="10" t="s">
        <v>19</v>
      </c>
      <c r="AC80" s="36" t="n">
        <v>79</v>
      </c>
      <c r="AD80" s="37" t="s">
        <v>150</v>
      </c>
      <c r="AE80" s="12"/>
      <c r="AF80" s="12" t="n">
        <v>79</v>
      </c>
      <c r="AG80" s="37" t="s">
        <v>151</v>
      </c>
    </row>
    <row r="81" customFormat="false" ht="24" hidden="false" customHeight="true" outlineLevel="0" collapsed="false">
      <c r="B81" s="19"/>
      <c r="C81" s="12"/>
      <c r="E81" s="2" t="n">
        <v>35</v>
      </c>
      <c r="F81" s="66" t="s">
        <v>152</v>
      </c>
      <c r="G81" s="67"/>
      <c r="H81" s="77"/>
      <c r="I81" s="69"/>
      <c r="J81" s="70" t="str">
        <f aca="false">IF(H81=R81,S81,U81)</f>
        <v>?</v>
      </c>
      <c r="K81" s="71"/>
      <c r="L81" s="90"/>
      <c r="M81" s="8" t="n">
        <f aca="false">IF(J81=S81,V81,W81)</f>
        <v>0</v>
      </c>
      <c r="N81" s="8" t="n">
        <f aca="false">SUM(M81)</f>
        <v>0</v>
      </c>
      <c r="O81" s="8"/>
      <c r="P81" s="8"/>
      <c r="Q81" s="8"/>
      <c r="R81" s="76" t="s">
        <v>153</v>
      </c>
      <c r="S81" s="37" t="s">
        <v>18</v>
      </c>
      <c r="T81" s="37" t="n">
        <f aca="false">IF(H81=R81,V81,0)</f>
        <v>0</v>
      </c>
      <c r="U81" s="10" t="s">
        <v>19</v>
      </c>
      <c r="V81" s="1" t="n">
        <v>1</v>
      </c>
      <c r="W81" s="1" t="n">
        <v>0</v>
      </c>
      <c r="AC81" s="36" t="n">
        <v>80</v>
      </c>
      <c r="AD81" s="37" t="s">
        <v>154</v>
      </c>
      <c r="AE81" s="12"/>
      <c r="AF81" s="12" t="n">
        <v>80</v>
      </c>
      <c r="AG81" s="37" t="s">
        <v>155</v>
      </c>
    </row>
    <row r="82" customFormat="false" ht="24" hidden="false" customHeight="true" outlineLevel="0" collapsed="false">
      <c r="B82" s="19"/>
      <c r="C82" s="12"/>
      <c r="G82" s="75"/>
      <c r="I82" s="69"/>
      <c r="J82" s="70"/>
      <c r="K82" s="71"/>
      <c r="L82" s="90"/>
      <c r="N82" s="8"/>
      <c r="O82" s="8"/>
      <c r="P82" s="8"/>
      <c r="Q82" s="8"/>
      <c r="R82" s="76"/>
      <c r="S82" s="37"/>
      <c r="T82" s="37"/>
      <c r="AC82" s="36" t="n">
        <v>81</v>
      </c>
      <c r="AD82" s="37" t="s">
        <v>155</v>
      </c>
      <c r="AE82" s="12"/>
      <c r="AF82" s="12" t="n">
        <v>81</v>
      </c>
      <c r="AG82" s="96" t="s">
        <v>156</v>
      </c>
    </row>
    <row r="83" customFormat="false" ht="24" hidden="false" customHeight="true" outlineLevel="0" collapsed="false">
      <c r="B83" s="19"/>
      <c r="C83" s="12"/>
      <c r="E83" s="2" t="n">
        <v>36</v>
      </c>
      <c r="F83" s="66" t="s">
        <v>157</v>
      </c>
      <c r="G83" s="67"/>
      <c r="H83" s="77"/>
      <c r="I83" s="69"/>
      <c r="J83" s="70" t="str">
        <f aca="false">IF(H83=R83,S83,U83)</f>
        <v>?</v>
      </c>
      <c r="K83" s="71"/>
      <c r="L83" s="90"/>
      <c r="M83" s="8" t="n">
        <f aca="false">IF(J83=S83,V83,W83)</f>
        <v>0</v>
      </c>
      <c r="N83" s="8" t="n">
        <f aca="false">SUM(M83)</f>
        <v>0</v>
      </c>
      <c r="O83" s="8"/>
      <c r="P83" s="8"/>
      <c r="Q83" s="8"/>
      <c r="R83" s="95" t="s">
        <v>158</v>
      </c>
      <c r="S83" s="37" t="s">
        <v>18</v>
      </c>
      <c r="T83" s="37" t="n">
        <f aca="false">IF(H83=R83,V83,0)</f>
        <v>0</v>
      </c>
      <c r="U83" s="10" t="s">
        <v>19</v>
      </c>
      <c r="V83" s="1" t="n">
        <v>1</v>
      </c>
      <c r="W83" s="1" t="n">
        <v>0</v>
      </c>
      <c r="AC83" s="36" t="n">
        <v>82</v>
      </c>
      <c r="AD83" s="96" t="s">
        <v>156</v>
      </c>
      <c r="AE83" s="12"/>
      <c r="AF83" s="12" t="n">
        <v>82</v>
      </c>
      <c r="AG83" s="37" t="s">
        <v>159</v>
      </c>
    </row>
    <row r="84" customFormat="false" ht="24" hidden="false" customHeight="true" outlineLevel="0" collapsed="false">
      <c r="B84" s="19"/>
      <c r="C84" s="12"/>
      <c r="G84" s="75"/>
      <c r="H84" s="97"/>
      <c r="I84" s="69"/>
      <c r="J84" s="70"/>
      <c r="K84" s="71"/>
      <c r="L84" s="90"/>
      <c r="N84" s="8"/>
      <c r="O84" s="8"/>
      <c r="P84" s="8"/>
      <c r="Q84" s="8"/>
      <c r="R84" s="95"/>
      <c r="S84" s="37"/>
      <c r="T84" s="37"/>
      <c r="U84" s="10" t="s">
        <v>19</v>
      </c>
      <c r="AC84" s="36" t="n">
        <v>83</v>
      </c>
      <c r="AD84" s="37" t="s">
        <v>159</v>
      </c>
      <c r="AE84" s="12"/>
      <c r="AF84" s="12" t="n">
        <v>83</v>
      </c>
      <c r="AG84" s="37" t="s">
        <v>160</v>
      </c>
    </row>
    <row r="85" customFormat="false" ht="24" hidden="false" customHeight="true" outlineLevel="0" collapsed="false">
      <c r="B85" s="19"/>
      <c r="C85" s="12"/>
      <c r="E85" s="2" t="n">
        <v>37</v>
      </c>
      <c r="F85" s="66" t="s">
        <v>161</v>
      </c>
      <c r="G85" s="67"/>
      <c r="H85" s="77"/>
      <c r="I85" s="69"/>
      <c r="J85" s="70" t="str">
        <f aca="false">IF(H85=R85,S85,U85)</f>
        <v>?</v>
      </c>
      <c r="K85" s="71"/>
      <c r="L85" s="90"/>
      <c r="M85" s="8" t="n">
        <f aca="false">IF(J85=S85,V85,W85)</f>
        <v>0</v>
      </c>
      <c r="N85" s="8" t="n">
        <f aca="false">SUM(M85)</f>
        <v>0</v>
      </c>
      <c r="O85" s="8"/>
      <c r="P85" s="8"/>
      <c r="Q85" s="8"/>
      <c r="R85" s="76" t="n">
        <v>6</v>
      </c>
      <c r="S85" s="37" t="s">
        <v>18</v>
      </c>
      <c r="T85" s="37" t="n">
        <f aca="false">IF(H85=R85,V85,0)</f>
        <v>0</v>
      </c>
      <c r="U85" s="10" t="s">
        <v>19</v>
      </c>
      <c r="V85" s="1" t="n">
        <v>1</v>
      </c>
      <c r="W85" s="1" t="n">
        <v>0</v>
      </c>
      <c r="AC85" s="36" t="n">
        <v>84</v>
      </c>
      <c r="AD85" s="37" t="s">
        <v>160</v>
      </c>
      <c r="AE85" s="12"/>
      <c r="AF85" s="12" t="n">
        <v>84</v>
      </c>
      <c r="AG85" s="37" t="s">
        <v>162</v>
      </c>
    </row>
    <row r="86" customFormat="false" ht="24" hidden="false" customHeight="true" outlineLevel="0" collapsed="false">
      <c r="B86" s="19"/>
      <c r="C86" s="12"/>
      <c r="G86" s="75"/>
      <c r="I86" s="69"/>
      <c r="J86" s="70"/>
      <c r="K86" s="71"/>
      <c r="L86" s="90"/>
      <c r="N86" s="8"/>
      <c r="O86" s="8"/>
      <c r="P86" s="8"/>
      <c r="Q86" s="8"/>
      <c r="R86" s="76"/>
      <c r="S86" s="37"/>
      <c r="T86" s="37"/>
      <c r="U86" s="10" t="s">
        <v>19</v>
      </c>
      <c r="AC86" s="36" t="n">
        <v>85</v>
      </c>
      <c r="AD86" s="37" t="s">
        <v>162</v>
      </c>
      <c r="AE86" s="12"/>
      <c r="AF86" s="12" t="n">
        <v>85</v>
      </c>
      <c r="AG86" s="37" t="s">
        <v>163</v>
      </c>
    </row>
    <row r="87" customFormat="false" ht="24" hidden="false" customHeight="true" outlineLevel="0" collapsed="false">
      <c r="B87" s="19"/>
      <c r="C87" s="12"/>
      <c r="E87" s="2" t="n">
        <v>38</v>
      </c>
      <c r="F87" s="66" t="s">
        <v>164</v>
      </c>
      <c r="G87" s="67"/>
      <c r="H87" s="77"/>
      <c r="I87" s="69"/>
      <c r="J87" s="70" t="str">
        <f aca="false">IF(H87=R87,S87,U87)</f>
        <v>?</v>
      </c>
      <c r="K87" s="71"/>
      <c r="L87" s="90"/>
      <c r="M87" s="8" t="n">
        <f aca="false">IF(J87=S87,V87,W87)</f>
        <v>0</v>
      </c>
      <c r="N87" s="8" t="n">
        <f aca="false">SUM(M87)</f>
        <v>0</v>
      </c>
      <c r="O87" s="8"/>
      <c r="P87" s="8"/>
      <c r="Q87" s="8"/>
      <c r="R87" s="76" t="s">
        <v>165</v>
      </c>
      <c r="S87" s="37" t="s">
        <v>18</v>
      </c>
      <c r="T87" s="37" t="n">
        <f aca="false">IF(H87=R87,V87,0)</f>
        <v>0</v>
      </c>
      <c r="U87" s="10" t="s">
        <v>19</v>
      </c>
      <c r="V87" s="1" t="n">
        <v>1</v>
      </c>
      <c r="W87" s="1" t="n">
        <v>0</v>
      </c>
      <c r="AC87" s="36" t="n">
        <v>86</v>
      </c>
      <c r="AD87" s="37" t="s">
        <v>163</v>
      </c>
      <c r="AE87" s="12"/>
      <c r="AF87" s="12" t="n">
        <v>86</v>
      </c>
      <c r="AG87" s="37" t="s">
        <v>166</v>
      </c>
    </row>
    <row r="88" customFormat="false" ht="24" hidden="false" customHeight="true" outlineLevel="0" collapsed="false">
      <c r="B88" s="19"/>
      <c r="C88" s="12"/>
      <c r="G88" s="75"/>
      <c r="I88" s="69"/>
      <c r="J88" s="70"/>
      <c r="K88" s="71"/>
      <c r="L88" s="90"/>
      <c r="N88" s="8"/>
      <c r="O88" s="8"/>
      <c r="P88" s="8"/>
      <c r="Q88" s="8"/>
      <c r="R88" s="76"/>
      <c r="S88" s="37"/>
      <c r="T88" s="37"/>
      <c r="U88" s="10" t="s">
        <v>19</v>
      </c>
      <c r="AC88" s="36" t="n">
        <v>87</v>
      </c>
      <c r="AD88" s="37" t="s">
        <v>166</v>
      </c>
      <c r="AE88" s="12"/>
      <c r="AF88" s="12" t="n">
        <v>87</v>
      </c>
      <c r="AG88" s="37" t="s">
        <v>167</v>
      </c>
    </row>
    <row r="89" customFormat="false" ht="24" hidden="false" customHeight="true" outlineLevel="0" collapsed="false">
      <c r="B89" s="19"/>
      <c r="C89" s="12"/>
      <c r="E89" s="2" t="n">
        <v>39</v>
      </c>
      <c r="F89" s="66" t="s">
        <v>168</v>
      </c>
      <c r="G89" s="67"/>
      <c r="H89" s="77"/>
      <c r="I89" s="69"/>
      <c r="J89" s="70" t="str">
        <f aca="false">IF(H89=R89,S89,U89)</f>
        <v>?</v>
      </c>
      <c r="K89" s="71"/>
      <c r="L89" s="90"/>
      <c r="M89" s="8" t="n">
        <f aca="false">IF(J89=S89,V89,W89)</f>
        <v>0</v>
      </c>
      <c r="N89" s="8" t="n">
        <f aca="false">SUM(M89)</f>
        <v>0</v>
      </c>
      <c r="O89" s="8"/>
      <c r="P89" s="8"/>
      <c r="Q89" s="8"/>
      <c r="R89" s="76" t="s">
        <v>169</v>
      </c>
      <c r="S89" s="37" t="s">
        <v>18</v>
      </c>
      <c r="T89" s="37" t="n">
        <f aca="false">IF(H89=R89,V89,0)</f>
        <v>0</v>
      </c>
      <c r="U89" s="10" t="s">
        <v>19</v>
      </c>
      <c r="V89" s="1" t="n">
        <v>1</v>
      </c>
      <c r="W89" s="1" t="n">
        <v>0</v>
      </c>
      <c r="AC89" s="36" t="n">
        <v>88</v>
      </c>
      <c r="AD89" s="37" t="s">
        <v>167</v>
      </c>
      <c r="AE89" s="12"/>
      <c r="AF89" s="12" t="n">
        <v>88</v>
      </c>
      <c r="AG89" s="37" t="s">
        <v>170</v>
      </c>
    </row>
    <row r="90" customFormat="false" ht="24" hidden="false" customHeight="true" outlineLevel="0" collapsed="false">
      <c r="B90" s="19"/>
      <c r="C90" s="12"/>
      <c r="G90" s="75"/>
      <c r="I90" s="69"/>
      <c r="J90" s="70"/>
      <c r="K90" s="71"/>
      <c r="L90" s="90"/>
      <c r="N90" s="8"/>
      <c r="O90" s="8"/>
      <c r="P90" s="8"/>
      <c r="Q90" s="8"/>
      <c r="R90" s="76"/>
      <c r="S90" s="37"/>
      <c r="T90" s="37"/>
      <c r="U90" s="10" t="s">
        <v>19</v>
      </c>
      <c r="AC90" s="36" t="n">
        <v>89</v>
      </c>
      <c r="AD90" s="37" t="s">
        <v>170</v>
      </c>
      <c r="AE90" s="12"/>
      <c r="AF90" s="12" t="n">
        <v>89</v>
      </c>
      <c r="AG90" s="37" t="s">
        <v>171</v>
      </c>
    </row>
    <row r="91" customFormat="false" ht="24" hidden="false" customHeight="true" outlineLevel="0" collapsed="false">
      <c r="B91" s="19"/>
      <c r="C91" s="12"/>
      <c r="E91" s="2" t="n">
        <v>40</v>
      </c>
      <c r="F91" s="66" t="s">
        <v>172</v>
      </c>
      <c r="G91" s="67"/>
      <c r="H91" s="77"/>
      <c r="I91" s="69"/>
      <c r="J91" s="70" t="str">
        <f aca="false">IF(H91=R91,S91,U91)</f>
        <v>?</v>
      </c>
      <c r="K91" s="71"/>
      <c r="L91" s="90"/>
      <c r="M91" s="8" t="n">
        <f aca="false">IF(J91=S91,V91,W91)</f>
        <v>0</v>
      </c>
      <c r="N91" s="8" t="n">
        <f aca="false">SUM(M91)</f>
        <v>0</v>
      </c>
      <c r="O91" s="8"/>
      <c r="P91" s="8"/>
      <c r="Q91" s="8"/>
      <c r="R91" s="76" t="s">
        <v>173</v>
      </c>
      <c r="S91" s="37" t="s">
        <v>18</v>
      </c>
      <c r="T91" s="37" t="n">
        <f aca="false">IF(H91=R91,V91,0)</f>
        <v>0</v>
      </c>
      <c r="U91" s="10" t="s">
        <v>19</v>
      </c>
      <c r="V91" s="1" t="n">
        <v>1</v>
      </c>
      <c r="W91" s="1" t="n">
        <v>0</v>
      </c>
      <c r="AC91" s="36" t="n">
        <v>90</v>
      </c>
      <c r="AD91" s="37" t="s">
        <v>171</v>
      </c>
      <c r="AE91" s="12"/>
      <c r="AF91" s="12" t="n">
        <v>90</v>
      </c>
      <c r="AG91" s="37" t="s">
        <v>174</v>
      </c>
    </row>
    <row r="92" customFormat="false" ht="24" hidden="false" customHeight="true" outlineLevel="0" collapsed="false">
      <c r="B92" s="19"/>
      <c r="C92" s="12"/>
      <c r="G92" s="75"/>
      <c r="I92" s="69"/>
      <c r="J92" s="70"/>
      <c r="K92" s="71"/>
      <c r="L92" s="90"/>
      <c r="N92" s="8"/>
      <c r="O92" s="8"/>
      <c r="P92" s="8"/>
      <c r="Q92" s="8"/>
      <c r="R92" s="76"/>
      <c r="S92" s="37"/>
      <c r="T92" s="37"/>
      <c r="U92" s="10" t="s">
        <v>19</v>
      </c>
      <c r="AC92" s="36" t="n">
        <v>91</v>
      </c>
      <c r="AD92" s="37" t="s">
        <v>174</v>
      </c>
      <c r="AE92" s="12"/>
      <c r="AF92" s="12"/>
      <c r="AG92" s="37"/>
    </row>
    <row r="93" customFormat="false" ht="24" hidden="false" customHeight="true" outlineLevel="0" collapsed="false">
      <c r="B93" s="19"/>
      <c r="C93" s="12"/>
      <c r="E93" s="2" t="n">
        <v>41</v>
      </c>
      <c r="F93" s="66" t="s">
        <v>175</v>
      </c>
      <c r="G93" s="67"/>
      <c r="H93" s="77"/>
      <c r="I93" s="69"/>
      <c r="J93" s="70" t="str">
        <f aca="false">IF(H93=R93,S93,U93)</f>
        <v>?</v>
      </c>
      <c r="K93" s="71"/>
      <c r="L93" s="90"/>
      <c r="M93" s="8" t="n">
        <f aca="false">IF(J93=S93,V93,W93)</f>
        <v>0</v>
      </c>
      <c r="N93" s="8" t="n">
        <f aca="false">SUM(M93)</f>
        <v>0</v>
      </c>
      <c r="O93" s="8"/>
      <c r="P93" s="8"/>
      <c r="Q93" s="8"/>
      <c r="R93" s="76" t="s">
        <v>176</v>
      </c>
      <c r="S93" s="37" t="s">
        <v>18</v>
      </c>
      <c r="T93" s="37" t="n">
        <f aca="false">IF(H93=R93,V93,0)</f>
        <v>0</v>
      </c>
      <c r="U93" s="10" t="s">
        <v>19</v>
      </c>
      <c r="V93" s="1" t="n">
        <v>1</v>
      </c>
      <c r="W93" s="1" t="n">
        <v>0</v>
      </c>
      <c r="AC93" s="36" t="n">
        <v>91</v>
      </c>
      <c r="AD93" s="37" t="s">
        <v>177</v>
      </c>
      <c r="AE93" s="12"/>
      <c r="AF93" s="12"/>
      <c r="AG93" s="37"/>
    </row>
    <row r="94" customFormat="false" ht="24" hidden="false" customHeight="true" outlineLevel="0" collapsed="false">
      <c r="B94" s="19"/>
      <c r="C94" s="12"/>
      <c r="G94" s="75"/>
      <c r="I94" s="69"/>
      <c r="J94" s="70"/>
      <c r="K94" s="71"/>
      <c r="L94" s="90"/>
      <c r="N94" s="8"/>
      <c r="O94" s="8"/>
      <c r="P94" s="8"/>
      <c r="Q94" s="8"/>
      <c r="R94" s="76"/>
      <c r="S94" s="37"/>
      <c r="T94" s="37"/>
      <c r="U94" s="10" t="s">
        <v>19</v>
      </c>
      <c r="AC94" s="36"/>
      <c r="AD94" s="37"/>
      <c r="AE94" s="12"/>
      <c r="AF94" s="12"/>
      <c r="AG94" s="37"/>
    </row>
    <row r="95" customFormat="false" ht="24" hidden="false" customHeight="true" outlineLevel="0" collapsed="false">
      <c r="B95" s="19"/>
      <c r="C95" s="12"/>
      <c r="E95" s="2" t="n">
        <v>42</v>
      </c>
      <c r="F95" s="66" t="s">
        <v>178</v>
      </c>
      <c r="G95" s="67"/>
      <c r="H95" s="77"/>
      <c r="I95" s="69"/>
      <c r="J95" s="70" t="str">
        <f aca="false">IF(H95=R95,S95,U95)</f>
        <v>?</v>
      </c>
      <c r="K95" s="71"/>
      <c r="L95" s="90"/>
      <c r="M95" s="8" t="n">
        <f aca="false">IF(J95=S95,V95,W95)</f>
        <v>0</v>
      </c>
      <c r="N95" s="8" t="n">
        <f aca="false">SUM(M95)</f>
        <v>0</v>
      </c>
      <c r="O95" s="8"/>
      <c r="P95" s="8"/>
      <c r="Q95" s="8"/>
      <c r="R95" s="76" t="s">
        <v>179</v>
      </c>
      <c r="S95" s="37" t="s">
        <v>18</v>
      </c>
      <c r="T95" s="37" t="n">
        <f aca="false">IF(H95=R95,V95,0)</f>
        <v>0</v>
      </c>
      <c r="U95" s="10" t="s">
        <v>19</v>
      </c>
      <c r="V95" s="1" t="n">
        <v>1</v>
      </c>
      <c r="W95" s="1" t="n">
        <v>0</v>
      </c>
      <c r="AC95" s="36"/>
      <c r="AD95" s="37"/>
      <c r="AE95" s="12"/>
      <c r="AF95" s="12"/>
      <c r="AG95" s="37"/>
    </row>
    <row r="96" customFormat="false" ht="24" hidden="false" customHeight="true" outlineLevel="0" collapsed="false">
      <c r="B96" s="19"/>
      <c r="C96" s="12"/>
      <c r="G96" s="75"/>
      <c r="I96" s="69"/>
      <c r="J96" s="70"/>
      <c r="K96" s="71"/>
      <c r="L96" s="90"/>
      <c r="N96" s="8"/>
      <c r="O96" s="8"/>
      <c r="P96" s="8"/>
      <c r="Q96" s="8"/>
      <c r="R96" s="76"/>
      <c r="S96" s="37"/>
      <c r="T96" s="37"/>
      <c r="AC96" s="36"/>
      <c r="AD96" s="37"/>
      <c r="AE96" s="12"/>
      <c r="AF96" s="12"/>
      <c r="AG96" s="37"/>
    </row>
    <row r="97" customFormat="false" ht="24" hidden="false" customHeight="true" outlineLevel="0" collapsed="false">
      <c r="B97" s="19"/>
      <c r="C97" s="12"/>
      <c r="E97" s="2" t="n">
        <v>43</v>
      </c>
      <c r="F97" s="66" t="s">
        <v>180</v>
      </c>
      <c r="G97" s="67"/>
      <c r="H97" s="77"/>
      <c r="I97" s="69"/>
      <c r="J97" s="70" t="str">
        <f aca="false">IF(H97=R97,S97,U97)</f>
        <v>?</v>
      </c>
      <c r="K97" s="71"/>
      <c r="L97" s="90"/>
      <c r="M97" s="8" t="n">
        <f aca="false">IF(J97=S97,V97,W97)</f>
        <v>0</v>
      </c>
      <c r="N97" s="8" t="n">
        <f aca="false">SUM(M97)</f>
        <v>0</v>
      </c>
      <c r="O97" s="8"/>
      <c r="P97" s="8"/>
      <c r="Q97" s="8"/>
      <c r="R97" s="76" t="s">
        <v>181</v>
      </c>
      <c r="S97" s="37" t="s">
        <v>18</v>
      </c>
      <c r="T97" s="37" t="n">
        <f aca="false">IF(H97=R97,V97,0)</f>
        <v>0</v>
      </c>
      <c r="U97" s="10" t="s">
        <v>19</v>
      </c>
      <c r="V97" s="1" t="n">
        <v>1</v>
      </c>
      <c r="W97" s="1" t="n">
        <v>0</v>
      </c>
      <c r="AC97" s="36"/>
      <c r="AD97" s="37"/>
      <c r="AE97" s="12"/>
      <c r="AF97" s="12"/>
      <c r="AG97" s="37"/>
    </row>
    <row r="98" customFormat="false" ht="24" hidden="false" customHeight="true" outlineLevel="0" collapsed="false">
      <c r="B98" s="19"/>
      <c r="C98" s="12"/>
      <c r="G98" s="75"/>
      <c r="I98" s="69"/>
      <c r="J98" s="70"/>
      <c r="K98" s="71"/>
      <c r="L98" s="90"/>
      <c r="N98" s="8"/>
      <c r="O98" s="8"/>
      <c r="P98" s="8"/>
      <c r="Q98" s="8"/>
      <c r="R98" s="76"/>
      <c r="S98" s="37"/>
      <c r="T98" s="37"/>
      <c r="U98" s="10" t="s">
        <v>19</v>
      </c>
      <c r="AC98" s="36"/>
      <c r="AD98" s="37"/>
      <c r="AE98" s="12"/>
      <c r="AF98" s="12"/>
      <c r="AG98" s="37"/>
    </row>
    <row r="99" customFormat="false" ht="24" hidden="false" customHeight="true" outlineLevel="0" collapsed="false">
      <c r="B99" s="19"/>
      <c r="C99" s="12"/>
      <c r="E99" s="2" t="n">
        <v>44</v>
      </c>
      <c r="F99" s="66" t="s">
        <v>182</v>
      </c>
      <c r="G99" s="67"/>
      <c r="H99" s="77"/>
      <c r="I99" s="69"/>
      <c r="J99" s="70" t="str">
        <f aca="false">IF(H99=R99,S99,U99)</f>
        <v>?</v>
      </c>
      <c r="K99" s="71"/>
      <c r="L99" s="90"/>
      <c r="M99" s="8" t="n">
        <f aca="false">IF(J99=S99,V99,W99)</f>
        <v>0</v>
      </c>
      <c r="N99" s="8" t="n">
        <f aca="false">SUM(M99)</f>
        <v>0</v>
      </c>
      <c r="O99" s="8"/>
      <c r="P99" s="8"/>
      <c r="Q99" s="8"/>
      <c r="R99" s="76" t="s">
        <v>183</v>
      </c>
      <c r="S99" s="37" t="s">
        <v>18</v>
      </c>
      <c r="T99" s="37" t="n">
        <f aca="false">IF(H99=R99,V99,0)</f>
        <v>0</v>
      </c>
      <c r="U99" s="10" t="s">
        <v>19</v>
      </c>
      <c r="V99" s="1" t="n">
        <v>1</v>
      </c>
      <c r="W99" s="1" t="n">
        <v>0</v>
      </c>
      <c r="AC99" s="36"/>
      <c r="AD99" s="37"/>
      <c r="AE99" s="12"/>
      <c r="AF99" s="12"/>
      <c r="AG99" s="37"/>
    </row>
    <row r="100" customFormat="false" ht="24" hidden="false" customHeight="true" outlineLevel="0" collapsed="false">
      <c r="B100" s="19"/>
      <c r="C100" s="12"/>
      <c r="G100" s="75"/>
      <c r="I100" s="69"/>
      <c r="J100" s="70"/>
      <c r="K100" s="71"/>
      <c r="L100" s="90"/>
      <c r="N100" s="8"/>
      <c r="O100" s="8"/>
      <c r="P100" s="8"/>
      <c r="Q100" s="8"/>
      <c r="R100" s="76"/>
      <c r="S100" s="37"/>
      <c r="T100" s="37"/>
      <c r="U100" s="10" t="s">
        <v>19</v>
      </c>
      <c r="AC100" s="36"/>
      <c r="AD100" s="37"/>
      <c r="AE100" s="12"/>
      <c r="AF100" s="12"/>
      <c r="AG100" s="37"/>
    </row>
    <row r="101" customFormat="false" ht="24" hidden="false" customHeight="true" outlineLevel="0" collapsed="false">
      <c r="B101" s="19"/>
      <c r="C101" s="12"/>
      <c r="E101" s="2" t="n">
        <v>45</v>
      </c>
      <c r="F101" s="66" t="s">
        <v>184</v>
      </c>
      <c r="G101" s="67"/>
      <c r="H101" s="77"/>
      <c r="I101" s="69"/>
      <c r="J101" s="70" t="str">
        <f aca="false">IF(H101=R101,S101,U101)</f>
        <v>?</v>
      </c>
      <c r="K101" s="71"/>
      <c r="L101" s="90"/>
      <c r="M101" s="8" t="n">
        <f aca="false">IF(J101=S101,V101,W101)</f>
        <v>0</v>
      </c>
      <c r="N101" s="8" t="n">
        <f aca="false">SUM(M101)</f>
        <v>0</v>
      </c>
      <c r="O101" s="8"/>
      <c r="P101" s="8"/>
      <c r="Q101" s="8"/>
      <c r="R101" s="76" t="n">
        <v>2000</v>
      </c>
      <c r="S101" s="37" t="s">
        <v>18</v>
      </c>
      <c r="T101" s="37" t="n">
        <f aca="false">IF(H101=R101,V101,0)</f>
        <v>0</v>
      </c>
      <c r="U101" s="10" t="s">
        <v>19</v>
      </c>
      <c r="V101" s="1" t="n">
        <v>1</v>
      </c>
      <c r="W101" s="1" t="n">
        <v>0</v>
      </c>
      <c r="AC101" s="36"/>
      <c r="AD101" s="37"/>
      <c r="AE101" s="12"/>
      <c r="AF101" s="12"/>
      <c r="AG101" s="37"/>
    </row>
    <row r="102" customFormat="false" ht="24" hidden="false" customHeight="true" outlineLevel="0" collapsed="false">
      <c r="B102" s="19"/>
      <c r="C102" s="12"/>
      <c r="D102" s="98"/>
      <c r="E102" s="99"/>
      <c r="F102" s="100"/>
      <c r="G102" s="101"/>
      <c r="H102" s="102"/>
      <c r="I102" s="102"/>
      <c r="J102" s="103"/>
      <c r="K102" s="71"/>
      <c r="L102" s="90"/>
      <c r="N102" s="8"/>
      <c r="O102" s="8"/>
      <c r="P102" s="8"/>
      <c r="Q102" s="8"/>
      <c r="R102" s="76"/>
      <c r="S102" s="37"/>
      <c r="T102" s="37"/>
      <c r="AC102" s="36"/>
      <c r="AD102" s="37"/>
      <c r="AE102" s="12"/>
      <c r="AF102" s="12"/>
      <c r="AG102" s="37"/>
    </row>
    <row r="103" customFormat="false" ht="24" hidden="false" customHeight="true" outlineLevel="0" collapsed="false">
      <c r="B103" s="19"/>
      <c r="C103" s="104"/>
      <c r="D103" s="104"/>
      <c r="E103" s="104"/>
      <c r="F103" s="104"/>
      <c r="G103" s="104"/>
      <c r="H103" s="104"/>
      <c r="I103" s="104"/>
      <c r="J103" s="105"/>
      <c r="K103" s="26"/>
      <c r="L103" s="90"/>
      <c r="N103" s="8"/>
      <c r="O103" s="8"/>
      <c r="P103" s="8"/>
      <c r="Q103" s="8"/>
      <c r="R103" s="76"/>
      <c r="S103" s="37"/>
      <c r="T103" s="37"/>
    </row>
    <row r="104" customFormat="false" ht="20.25" hidden="false" customHeight="true" outlineLevel="0" collapsed="false">
      <c r="B104" s="19"/>
      <c r="C104" s="12"/>
      <c r="D104" s="12"/>
      <c r="E104" s="13"/>
      <c r="F104" s="14"/>
      <c r="G104" s="106"/>
      <c r="H104" s="16"/>
      <c r="I104" s="107"/>
      <c r="J104" s="108"/>
      <c r="K104" s="109"/>
      <c r="L104" s="90"/>
      <c r="N104" s="8"/>
      <c r="O104" s="8"/>
      <c r="P104" s="8"/>
      <c r="Q104" s="8"/>
      <c r="R104" s="76"/>
      <c r="S104" s="37"/>
      <c r="T104" s="37"/>
      <c r="U104" s="10" t="s">
        <v>19</v>
      </c>
    </row>
    <row r="105" customFormat="false" ht="44.25" hidden="false" customHeight="true" outlineLevel="0" collapsed="false">
      <c r="B105" s="54"/>
      <c r="C105" s="12"/>
      <c r="D105" s="12"/>
      <c r="E105" s="13"/>
      <c r="F105" s="110" t="s">
        <v>185</v>
      </c>
      <c r="G105" s="110"/>
      <c r="H105" s="110"/>
      <c r="I105" s="107"/>
      <c r="J105" s="108"/>
      <c r="K105" s="109"/>
      <c r="L105" s="111"/>
      <c r="M105" s="8" t="n">
        <f aca="false">IF(J105=S105,V105,W105)</f>
        <v>1</v>
      </c>
      <c r="N105" s="8" t="n">
        <f aca="false">SUM(M105)</f>
        <v>1</v>
      </c>
      <c r="O105" s="8"/>
      <c r="P105" s="8"/>
      <c r="Q105" s="8"/>
      <c r="R105" s="76"/>
      <c r="S105" s="37"/>
      <c r="T105" s="37"/>
      <c r="U105" s="10" t="s">
        <v>19</v>
      </c>
      <c r="V105" s="1" t="n">
        <v>1</v>
      </c>
      <c r="W105" s="1" t="n">
        <v>0</v>
      </c>
    </row>
    <row r="106" customFormat="false" ht="24" hidden="false" customHeight="true" outlineLevel="0" collapsed="false">
      <c r="B106" s="19"/>
      <c r="C106" s="112"/>
      <c r="D106" s="112"/>
      <c r="E106" s="113"/>
      <c r="F106" s="114"/>
      <c r="G106" s="115"/>
      <c r="H106" s="116"/>
      <c r="I106" s="117"/>
      <c r="J106" s="118"/>
      <c r="K106" s="109"/>
      <c r="L106" s="90"/>
      <c r="N106" s="8"/>
      <c r="O106" s="8"/>
      <c r="P106" s="8"/>
      <c r="Q106" s="8"/>
      <c r="R106" s="76"/>
      <c r="S106" s="37"/>
      <c r="T106" s="37"/>
      <c r="U106" s="10" t="s">
        <v>19</v>
      </c>
    </row>
    <row r="107" customFormat="false" ht="24" hidden="false" customHeight="true" outlineLevel="0" collapsed="false">
      <c r="B107" s="19"/>
      <c r="C107" s="119"/>
      <c r="D107" s="119"/>
      <c r="E107" s="120"/>
      <c r="F107" s="121"/>
      <c r="G107" s="122"/>
      <c r="H107" s="123"/>
      <c r="I107" s="119"/>
      <c r="J107" s="124"/>
      <c r="K107" s="125"/>
      <c r="L107" s="90"/>
      <c r="N107" s="8"/>
      <c r="O107" s="8"/>
      <c r="P107" s="8"/>
      <c r="Q107" s="8"/>
      <c r="R107" s="76"/>
      <c r="S107" s="37"/>
      <c r="T107" s="37"/>
    </row>
    <row r="108" customFormat="false" ht="24" hidden="false" customHeight="true" outlineLevel="0" collapsed="false">
      <c r="B108" s="19"/>
      <c r="C108" s="12"/>
      <c r="G108" s="75"/>
      <c r="I108" s="69"/>
      <c r="J108" s="70"/>
      <c r="K108" s="71"/>
      <c r="L108" s="90"/>
      <c r="N108" s="8"/>
      <c r="O108" s="8"/>
      <c r="P108" s="8"/>
      <c r="Q108" s="8"/>
      <c r="R108" s="76"/>
      <c r="S108" s="37"/>
      <c r="T108" s="37"/>
    </row>
    <row r="109" customFormat="false" ht="24" hidden="false" customHeight="true" outlineLevel="0" collapsed="false">
      <c r="B109" s="19"/>
      <c r="C109" s="12"/>
      <c r="E109" s="2" t="n">
        <v>46</v>
      </c>
      <c r="F109" s="66" t="s">
        <v>186</v>
      </c>
      <c r="G109" s="67"/>
      <c r="H109" s="77"/>
      <c r="I109" s="69"/>
      <c r="J109" s="70" t="str">
        <f aca="false">IF(H109=R109,S109,U109)</f>
        <v>?</v>
      </c>
      <c r="K109" s="71"/>
      <c r="L109" s="90"/>
      <c r="M109" s="8" t="n">
        <f aca="false">IF(J109=S109,V109,W109)</f>
        <v>0</v>
      </c>
      <c r="N109" s="8" t="n">
        <f aca="false">SUM(M109)</f>
        <v>0</v>
      </c>
      <c r="O109" s="8"/>
      <c r="P109" s="8"/>
      <c r="Q109" s="8"/>
      <c r="R109" s="76" t="n">
        <v>36</v>
      </c>
      <c r="S109" s="37" t="s">
        <v>18</v>
      </c>
      <c r="T109" s="37" t="n">
        <f aca="false">IF(H109=R109,V109,0)</f>
        <v>0</v>
      </c>
      <c r="U109" s="10" t="s">
        <v>19</v>
      </c>
      <c r="V109" s="1" t="n">
        <v>1</v>
      </c>
      <c r="W109" s="1" t="n">
        <v>0</v>
      </c>
    </row>
    <row r="110" customFormat="false" ht="24" hidden="false" customHeight="true" outlineLevel="0" collapsed="false">
      <c r="B110" s="19"/>
      <c r="C110" s="12"/>
      <c r="G110" s="75"/>
      <c r="I110" s="69"/>
      <c r="J110" s="70"/>
      <c r="K110" s="71"/>
      <c r="L110" s="90"/>
      <c r="N110" s="8"/>
      <c r="O110" s="8"/>
      <c r="P110" s="8"/>
      <c r="Q110" s="8"/>
      <c r="R110" s="76"/>
      <c r="S110" s="37"/>
      <c r="T110" s="37"/>
    </row>
    <row r="111" customFormat="false" ht="24" hidden="false" customHeight="true" outlineLevel="0" collapsed="false">
      <c r="B111" s="19"/>
      <c r="C111" s="12"/>
      <c r="E111" s="2" t="n">
        <v>47</v>
      </c>
      <c r="F111" s="66" t="s">
        <v>187</v>
      </c>
      <c r="G111" s="67"/>
      <c r="H111" s="77"/>
      <c r="I111" s="69"/>
      <c r="J111" s="70" t="str">
        <f aca="false">IF(H111=R111,S111,U111)</f>
        <v>?</v>
      </c>
      <c r="K111" s="71"/>
      <c r="L111" s="90"/>
      <c r="M111" s="8" t="n">
        <f aca="false">IF(J111=S111,V111,W111)</f>
        <v>0</v>
      </c>
      <c r="N111" s="8" t="n">
        <f aca="false">SUM(M111)</f>
        <v>0</v>
      </c>
      <c r="O111" s="8"/>
      <c r="P111" s="8"/>
      <c r="Q111" s="8"/>
      <c r="R111" s="76" t="s">
        <v>188</v>
      </c>
      <c r="S111" s="37" t="s">
        <v>18</v>
      </c>
      <c r="T111" s="37" t="n">
        <f aca="false">IF(H111=R111,V111,0)</f>
        <v>0</v>
      </c>
      <c r="U111" s="10" t="s">
        <v>19</v>
      </c>
      <c r="V111" s="1" t="n">
        <v>1</v>
      </c>
      <c r="W111" s="1" t="n">
        <v>0</v>
      </c>
    </row>
    <row r="112" customFormat="false" ht="24" hidden="false" customHeight="true" outlineLevel="0" collapsed="false">
      <c r="B112" s="19"/>
      <c r="C112" s="12"/>
      <c r="G112" s="75"/>
      <c r="I112" s="69"/>
      <c r="J112" s="70"/>
      <c r="K112" s="71"/>
      <c r="L112" s="90"/>
      <c r="N112" s="8"/>
      <c r="O112" s="8"/>
      <c r="P112" s="8"/>
      <c r="Q112" s="8"/>
      <c r="R112" s="76"/>
      <c r="S112" s="37"/>
      <c r="T112" s="37"/>
    </row>
    <row r="113" customFormat="false" ht="24" hidden="false" customHeight="true" outlineLevel="0" collapsed="false">
      <c r="B113" s="19"/>
      <c r="C113" s="12"/>
      <c r="E113" s="2" t="n">
        <v>48</v>
      </c>
      <c r="F113" s="66" t="s">
        <v>189</v>
      </c>
      <c r="G113" s="67"/>
      <c r="H113" s="77"/>
      <c r="I113" s="69"/>
      <c r="J113" s="70" t="str">
        <f aca="false">IF(H113=R113,S113,U113)</f>
        <v>?</v>
      </c>
      <c r="K113" s="71"/>
      <c r="L113" s="90"/>
      <c r="M113" s="8" t="n">
        <f aca="false">IF(J113=S113,V113,W113)</f>
        <v>0</v>
      </c>
      <c r="N113" s="8" t="n">
        <f aca="false">SUM(M113)</f>
        <v>0</v>
      </c>
      <c r="O113" s="8"/>
      <c r="P113" s="8"/>
      <c r="Q113" s="8"/>
      <c r="R113" s="76" t="s">
        <v>28</v>
      </c>
      <c r="S113" s="37" t="s">
        <v>18</v>
      </c>
      <c r="T113" s="37" t="n">
        <f aca="false">IF(H113=R113,V113,0)</f>
        <v>0</v>
      </c>
      <c r="U113" s="10" t="s">
        <v>19</v>
      </c>
      <c r="V113" s="1" t="n">
        <v>1</v>
      </c>
      <c r="W113" s="1" t="n">
        <v>0</v>
      </c>
    </row>
    <row r="114" customFormat="false" ht="24" hidden="false" customHeight="true" outlineLevel="0" collapsed="false">
      <c r="B114" s="19"/>
      <c r="C114" s="12"/>
      <c r="G114" s="75"/>
      <c r="I114" s="69"/>
      <c r="J114" s="70"/>
      <c r="K114" s="71"/>
      <c r="L114" s="90"/>
      <c r="N114" s="8"/>
      <c r="O114" s="8"/>
      <c r="P114" s="8"/>
      <c r="Q114" s="8"/>
      <c r="R114" s="76"/>
      <c r="S114" s="37"/>
      <c r="T114" s="37"/>
    </row>
    <row r="115" customFormat="false" ht="24" hidden="false" customHeight="true" outlineLevel="0" collapsed="false">
      <c r="B115" s="19"/>
      <c r="C115" s="12"/>
      <c r="E115" s="2" t="n">
        <v>49</v>
      </c>
      <c r="F115" s="66" t="s">
        <v>190</v>
      </c>
      <c r="G115" s="67"/>
      <c r="H115" s="77"/>
      <c r="I115" s="69"/>
      <c r="J115" s="70" t="str">
        <f aca="false">IF(H115=R115,S115,U115)</f>
        <v>?</v>
      </c>
      <c r="K115" s="71"/>
      <c r="L115" s="90"/>
      <c r="M115" s="8" t="n">
        <f aca="false">IF(J115=S115,V115,W115)</f>
        <v>0</v>
      </c>
      <c r="N115" s="8" t="n">
        <f aca="false">SUM(M115)</f>
        <v>0</v>
      </c>
      <c r="O115" s="8"/>
      <c r="P115" s="8"/>
      <c r="Q115" s="8"/>
      <c r="R115" s="76" t="s">
        <v>191</v>
      </c>
      <c r="S115" s="37" t="s">
        <v>18</v>
      </c>
      <c r="T115" s="37" t="n">
        <f aca="false">IF(H115=R115,V115,0)</f>
        <v>0</v>
      </c>
      <c r="U115" s="10" t="s">
        <v>19</v>
      </c>
      <c r="V115" s="1" t="n">
        <v>1</v>
      </c>
      <c r="W115" s="1" t="n">
        <v>0</v>
      </c>
    </row>
    <row r="116" customFormat="false" ht="24" hidden="false" customHeight="true" outlineLevel="0" collapsed="false">
      <c r="B116" s="19"/>
      <c r="C116" s="12"/>
      <c r="G116" s="75"/>
      <c r="I116" s="69"/>
      <c r="J116" s="70"/>
      <c r="K116" s="71"/>
      <c r="L116" s="90"/>
      <c r="N116" s="8"/>
      <c r="O116" s="8"/>
      <c r="P116" s="8"/>
      <c r="Q116" s="8"/>
      <c r="R116" s="76"/>
      <c r="S116" s="37"/>
      <c r="T116" s="37"/>
    </row>
    <row r="117" customFormat="false" ht="24" hidden="false" customHeight="true" outlineLevel="0" collapsed="false">
      <c r="B117" s="19"/>
      <c r="C117" s="12"/>
      <c r="E117" s="2" t="n">
        <v>50</v>
      </c>
      <c r="F117" s="66" t="s">
        <v>192</v>
      </c>
      <c r="G117" s="67"/>
      <c r="H117" s="77"/>
      <c r="I117" s="69"/>
      <c r="J117" s="70" t="str">
        <f aca="false">IF(H117=R117,S117,U117)</f>
        <v>?</v>
      </c>
      <c r="K117" s="71"/>
      <c r="L117" s="90"/>
      <c r="M117" s="8" t="n">
        <f aca="false">IF(J117=S117,V117,W117)</f>
        <v>0</v>
      </c>
      <c r="N117" s="8" t="n">
        <f aca="false">SUM(M117)</f>
        <v>0</v>
      </c>
      <c r="O117" s="8"/>
      <c r="P117" s="8"/>
      <c r="Q117" s="8"/>
      <c r="R117" s="76" t="n">
        <v>1930</v>
      </c>
      <c r="S117" s="37" t="s">
        <v>18</v>
      </c>
      <c r="T117" s="37" t="n">
        <f aca="false">IF(H117=R117,V117,0)</f>
        <v>0</v>
      </c>
      <c r="U117" s="10" t="s">
        <v>19</v>
      </c>
      <c r="V117" s="1" t="n">
        <v>1</v>
      </c>
      <c r="W117" s="1" t="n">
        <v>0</v>
      </c>
    </row>
    <row r="118" customFormat="false" ht="24" hidden="false" customHeight="true" outlineLevel="0" collapsed="false">
      <c r="B118" s="19"/>
      <c r="C118" s="12"/>
      <c r="G118" s="75"/>
      <c r="I118" s="69"/>
      <c r="J118" s="70"/>
      <c r="K118" s="71"/>
      <c r="L118" s="90"/>
      <c r="N118" s="8"/>
      <c r="O118" s="8"/>
      <c r="P118" s="8"/>
      <c r="Q118" s="8"/>
      <c r="R118" s="76"/>
      <c r="S118" s="37"/>
      <c r="T118" s="37"/>
    </row>
    <row r="119" customFormat="false" ht="24" hidden="false" customHeight="true" outlineLevel="0" collapsed="false">
      <c r="B119" s="19"/>
      <c r="C119" s="12"/>
      <c r="E119" s="2" t="n">
        <v>51</v>
      </c>
      <c r="F119" s="66" t="s">
        <v>193</v>
      </c>
      <c r="G119" s="67"/>
      <c r="H119" s="77"/>
      <c r="I119" s="69"/>
      <c r="J119" s="70" t="str">
        <f aca="false">IF(H119=R119,S119,U119)</f>
        <v>?</v>
      </c>
      <c r="K119" s="71"/>
      <c r="L119" s="90"/>
      <c r="M119" s="8" t="n">
        <f aca="false">IF(J119=S119,V119,W119)</f>
        <v>0</v>
      </c>
      <c r="N119" s="8" t="n">
        <f aca="false">SUM(M119)</f>
        <v>0</v>
      </c>
      <c r="O119" s="8"/>
      <c r="P119" s="8"/>
      <c r="Q119" s="8"/>
      <c r="R119" s="76" t="n">
        <v>380</v>
      </c>
      <c r="S119" s="37" t="s">
        <v>18</v>
      </c>
      <c r="T119" s="37" t="n">
        <f aca="false">IF(H119=R119,V119,0)</f>
        <v>0</v>
      </c>
      <c r="U119" s="10" t="s">
        <v>19</v>
      </c>
      <c r="V119" s="1" t="n">
        <v>1</v>
      </c>
      <c r="W119" s="1" t="n">
        <v>0</v>
      </c>
    </row>
    <row r="120" customFormat="false" ht="24" hidden="false" customHeight="true" outlineLevel="0" collapsed="false">
      <c r="B120" s="19"/>
      <c r="C120" s="12"/>
      <c r="G120" s="75"/>
      <c r="I120" s="69"/>
      <c r="J120" s="70"/>
      <c r="K120" s="71"/>
      <c r="L120" s="90"/>
      <c r="N120" s="8"/>
      <c r="O120" s="8"/>
      <c r="P120" s="8"/>
      <c r="Q120" s="8"/>
      <c r="R120" s="76"/>
      <c r="S120" s="37"/>
      <c r="T120" s="37"/>
    </row>
    <row r="121" customFormat="false" ht="24" hidden="false" customHeight="true" outlineLevel="0" collapsed="false">
      <c r="B121" s="19"/>
      <c r="C121" s="12"/>
      <c r="E121" s="2" t="n">
        <v>52</v>
      </c>
      <c r="F121" s="66" t="s">
        <v>194</v>
      </c>
      <c r="G121" s="67"/>
      <c r="H121" s="77"/>
      <c r="I121" s="69"/>
      <c r="J121" s="70" t="str">
        <f aca="false">IF(H121=R121,S121,U121)</f>
        <v>?</v>
      </c>
      <c r="K121" s="71"/>
      <c r="L121" s="90"/>
      <c r="M121" s="8" t="n">
        <f aca="false">IF(J121=S121,V121,W121)</f>
        <v>0</v>
      </c>
      <c r="N121" s="8" t="n">
        <f aca="false">SUM(M121)</f>
        <v>0</v>
      </c>
      <c r="O121" s="8"/>
      <c r="P121" s="8"/>
      <c r="Q121" s="8"/>
      <c r="R121" s="76" t="s">
        <v>195</v>
      </c>
      <c r="S121" s="37" t="s">
        <v>18</v>
      </c>
      <c r="T121" s="37" t="n">
        <f aca="false">IF(H121=R121,V121,0)</f>
        <v>0</v>
      </c>
      <c r="U121" s="10" t="s">
        <v>19</v>
      </c>
      <c r="V121" s="1" t="n">
        <v>1</v>
      </c>
      <c r="W121" s="1" t="n">
        <v>0</v>
      </c>
    </row>
    <row r="122" customFormat="false" ht="24" hidden="false" customHeight="true" outlineLevel="0" collapsed="false">
      <c r="B122" s="19"/>
      <c r="C122" s="12"/>
      <c r="G122" s="75"/>
      <c r="H122" s="97"/>
      <c r="I122" s="69"/>
      <c r="J122" s="70"/>
      <c r="K122" s="71"/>
      <c r="L122" s="90"/>
      <c r="N122" s="8"/>
      <c r="O122" s="8"/>
      <c r="P122" s="8"/>
      <c r="Q122" s="8"/>
      <c r="R122" s="76"/>
      <c r="S122" s="37"/>
      <c r="T122" s="37"/>
    </row>
    <row r="123" customFormat="false" ht="24" hidden="false" customHeight="true" outlineLevel="0" collapsed="false">
      <c r="B123" s="19"/>
      <c r="C123" s="12"/>
      <c r="E123" s="2" t="n">
        <v>53</v>
      </c>
      <c r="F123" s="66" t="s">
        <v>196</v>
      </c>
      <c r="G123" s="67"/>
      <c r="H123" s="77"/>
      <c r="I123" s="69"/>
      <c r="J123" s="70" t="str">
        <f aca="false">IF(H123=R123,S123,U123)</f>
        <v>?</v>
      </c>
      <c r="K123" s="71"/>
      <c r="L123" s="90"/>
      <c r="M123" s="8" t="n">
        <f aca="false">IF(J123=S123,V123,W123)</f>
        <v>0</v>
      </c>
      <c r="N123" s="8" t="n">
        <f aca="false">SUM(M123)</f>
        <v>0</v>
      </c>
      <c r="O123" s="8"/>
      <c r="P123" s="8"/>
      <c r="Q123" s="8"/>
      <c r="R123" s="76" t="s">
        <v>197</v>
      </c>
      <c r="S123" s="37" t="s">
        <v>18</v>
      </c>
      <c r="T123" s="37" t="n">
        <f aca="false">IF(H123=R123,V123,0)</f>
        <v>0</v>
      </c>
      <c r="U123" s="10" t="s">
        <v>19</v>
      </c>
      <c r="V123" s="1" t="n">
        <v>1</v>
      </c>
      <c r="W123" s="1" t="n">
        <v>0</v>
      </c>
      <c r="Y123" s="126"/>
      <c r="Z123" s="69"/>
    </row>
    <row r="124" customFormat="false" ht="24" hidden="false" customHeight="true" outlineLevel="0" collapsed="false">
      <c r="B124" s="19"/>
      <c r="C124" s="12"/>
      <c r="G124" s="75"/>
      <c r="I124" s="69"/>
      <c r="J124" s="70"/>
      <c r="K124" s="71"/>
      <c r="L124" s="90"/>
      <c r="N124" s="8"/>
      <c r="O124" s="8"/>
      <c r="P124" s="8"/>
      <c r="Q124" s="8"/>
      <c r="R124" s="76"/>
      <c r="S124" s="37"/>
      <c r="T124" s="37"/>
      <c r="Y124" s="126"/>
      <c r="Z124" s="69"/>
    </row>
    <row r="125" customFormat="false" ht="24" hidden="false" customHeight="true" outlineLevel="0" collapsed="false">
      <c r="B125" s="19"/>
      <c r="C125" s="12"/>
      <c r="E125" s="2" t="n">
        <v>54</v>
      </c>
      <c r="F125" s="66" t="s">
        <v>198</v>
      </c>
      <c r="G125" s="67"/>
      <c r="H125" s="77"/>
      <c r="I125" s="69"/>
      <c r="J125" s="70" t="str">
        <f aca="false">IF(H125=R125,S125,U125)</f>
        <v>?</v>
      </c>
      <c r="K125" s="71"/>
      <c r="L125" s="90"/>
      <c r="M125" s="8" t="n">
        <f aca="false">IF(J125=S125,V125,W125)</f>
        <v>0</v>
      </c>
      <c r="N125" s="8" t="n">
        <f aca="false">SUM(M125)</f>
        <v>0</v>
      </c>
      <c r="O125" s="8"/>
      <c r="P125" s="8"/>
      <c r="Q125" s="8"/>
      <c r="R125" s="76" t="s">
        <v>199</v>
      </c>
      <c r="S125" s="37" t="s">
        <v>18</v>
      </c>
      <c r="T125" s="37" t="n">
        <f aca="false">IF(H125=R125,V125,0)</f>
        <v>0</v>
      </c>
      <c r="U125" s="10" t="s">
        <v>19</v>
      </c>
      <c r="V125" s="1" t="n">
        <v>1</v>
      </c>
      <c r="W125" s="1" t="n">
        <v>0</v>
      </c>
      <c r="Y125" s="126"/>
      <c r="Z125" s="69"/>
    </row>
    <row r="126" customFormat="false" ht="24" hidden="false" customHeight="true" outlineLevel="0" collapsed="false">
      <c r="B126" s="19"/>
      <c r="C126" s="12"/>
      <c r="G126" s="75"/>
      <c r="I126" s="69"/>
      <c r="J126" s="70"/>
      <c r="K126" s="71"/>
      <c r="L126" s="90"/>
      <c r="N126" s="8"/>
      <c r="O126" s="8"/>
      <c r="P126" s="8"/>
      <c r="Q126" s="8"/>
      <c r="R126" s="76"/>
      <c r="S126" s="37"/>
      <c r="T126" s="37"/>
      <c r="Y126" s="126"/>
      <c r="Z126" s="69"/>
    </row>
    <row r="127" customFormat="false" ht="24" hidden="false" customHeight="true" outlineLevel="0" collapsed="false">
      <c r="B127" s="19"/>
      <c r="C127" s="12"/>
      <c r="E127" s="2" t="n">
        <v>55</v>
      </c>
      <c r="F127" s="66" t="s">
        <v>200</v>
      </c>
      <c r="G127" s="67"/>
      <c r="H127" s="77"/>
      <c r="I127" s="69"/>
      <c r="J127" s="70" t="str">
        <f aca="false">IF(H127=R127,S127,U127)</f>
        <v>?</v>
      </c>
      <c r="K127" s="71"/>
      <c r="L127" s="90"/>
      <c r="M127" s="8" t="n">
        <f aca="false">IF(J127=S127,V127,W127)</f>
        <v>0</v>
      </c>
      <c r="N127" s="8" t="n">
        <f aca="false">SUM(M127)</f>
        <v>0</v>
      </c>
      <c r="O127" s="8"/>
      <c r="P127" s="8"/>
      <c r="Q127" s="8"/>
      <c r="R127" s="76" t="s">
        <v>201</v>
      </c>
      <c r="S127" s="37" t="s">
        <v>18</v>
      </c>
      <c r="T127" s="37" t="n">
        <f aca="false">IF(H127=R127,V127,0)</f>
        <v>0</v>
      </c>
      <c r="U127" s="10" t="s">
        <v>19</v>
      </c>
      <c r="V127" s="1" t="n">
        <v>1</v>
      </c>
      <c r="W127" s="1" t="n">
        <v>0</v>
      </c>
      <c r="Y127" s="126"/>
      <c r="Z127" s="69"/>
    </row>
    <row r="128" customFormat="false" ht="24" hidden="false" customHeight="true" outlineLevel="0" collapsed="false">
      <c r="B128" s="19"/>
      <c r="C128" s="12"/>
      <c r="G128" s="75"/>
      <c r="H128" s="75"/>
      <c r="I128" s="5"/>
      <c r="J128" s="70"/>
      <c r="K128" s="71"/>
      <c r="L128" s="90"/>
      <c r="N128" s="8"/>
      <c r="O128" s="8"/>
      <c r="P128" s="8"/>
      <c r="Q128" s="8"/>
      <c r="R128" s="76"/>
      <c r="S128" s="37"/>
      <c r="T128" s="37"/>
      <c r="Y128" s="126"/>
      <c r="Z128" s="69"/>
    </row>
    <row r="129" customFormat="false" ht="24" hidden="false" customHeight="true" outlineLevel="0" collapsed="false">
      <c r="B129" s="19"/>
      <c r="C129" s="12"/>
      <c r="E129" s="2" t="n">
        <v>56</v>
      </c>
      <c r="F129" s="66" t="s">
        <v>202</v>
      </c>
      <c r="G129" s="67"/>
      <c r="H129" s="77"/>
      <c r="I129" s="69"/>
      <c r="J129" s="70" t="str">
        <f aca="false">IF(H129=R129,S129,U129)</f>
        <v>?</v>
      </c>
      <c r="K129" s="71"/>
      <c r="L129" s="90"/>
      <c r="M129" s="8" t="n">
        <f aca="false">IF(J129=S129,V129,W129)</f>
        <v>0</v>
      </c>
      <c r="N129" s="8" t="n">
        <f aca="false">SUM(M129)</f>
        <v>0</v>
      </c>
      <c r="O129" s="8"/>
      <c r="P129" s="8"/>
      <c r="Q129" s="8"/>
      <c r="R129" s="76" t="s">
        <v>203</v>
      </c>
      <c r="S129" s="37" t="s">
        <v>18</v>
      </c>
      <c r="T129" s="37" t="n">
        <f aca="false">IF(H129=R129,V129,0)</f>
        <v>0</v>
      </c>
      <c r="U129" s="10" t="s">
        <v>19</v>
      </c>
      <c r="V129" s="1" t="n">
        <v>1</v>
      </c>
      <c r="W129" s="1" t="n">
        <v>0</v>
      </c>
    </row>
    <row r="130" customFormat="false" ht="24" hidden="false" customHeight="true" outlineLevel="0" collapsed="false">
      <c r="B130" s="19"/>
      <c r="C130" s="12"/>
      <c r="G130" s="75"/>
      <c r="I130" s="69"/>
      <c r="J130" s="70"/>
      <c r="K130" s="71"/>
      <c r="L130" s="90"/>
      <c r="N130" s="8"/>
      <c r="O130" s="8"/>
      <c r="P130" s="8"/>
      <c r="Q130" s="8"/>
      <c r="R130" s="76"/>
      <c r="S130" s="37"/>
      <c r="T130" s="37"/>
    </row>
    <row r="131" customFormat="false" ht="24" hidden="false" customHeight="true" outlineLevel="0" collapsed="false">
      <c r="B131" s="19"/>
      <c r="C131" s="12"/>
      <c r="E131" s="2" t="n">
        <v>57</v>
      </c>
      <c r="F131" s="66" t="s">
        <v>204</v>
      </c>
      <c r="G131" s="67"/>
      <c r="H131" s="77"/>
      <c r="I131" s="69"/>
      <c r="J131" s="70" t="str">
        <f aca="false">IF(H131=R131,S131,U131)</f>
        <v>?</v>
      </c>
      <c r="K131" s="71"/>
      <c r="L131" s="90"/>
      <c r="M131" s="8" t="n">
        <f aca="false">IF(J131=S131,V131,W131)</f>
        <v>0</v>
      </c>
      <c r="N131" s="8" t="n">
        <f aca="false">SUM(M131)</f>
        <v>0</v>
      </c>
      <c r="O131" s="8"/>
      <c r="P131" s="8"/>
      <c r="Q131" s="8"/>
      <c r="R131" s="76" t="s">
        <v>205</v>
      </c>
      <c r="S131" s="37" t="s">
        <v>18</v>
      </c>
      <c r="T131" s="37" t="n">
        <f aca="false">IF(H131=R131,V131,0)</f>
        <v>0</v>
      </c>
      <c r="U131" s="10" t="s">
        <v>19</v>
      </c>
      <c r="V131" s="1" t="n">
        <v>1</v>
      </c>
      <c r="W131" s="1" t="n">
        <v>0</v>
      </c>
    </row>
    <row r="132" customFormat="false" ht="24" hidden="false" customHeight="true" outlineLevel="0" collapsed="false">
      <c r="B132" s="19"/>
      <c r="C132" s="12"/>
      <c r="G132" s="75"/>
      <c r="I132" s="69"/>
      <c r="J132" s="70"/>
      <c r="K132" s="71"/>
      <c r="L132" s="90"/>
      <c r="N132" s="8"/>
      <c r="O132" s="8"/>
      <c r="P132" s="8"/>
      <c r="Q132" s="8"/>
      <c r="R132" s="76"/>
      <c r="S132" s="37"/>
      <c r="T132" s="37"/>
    </row>
    <row r="133" customFormat="false" ht="24" hidden="false" customHeight="true" outlineLevel="0" collapsed="false">
      <c r="B133" s="19"/>
      <c r="C133" s="12"/>
      <c r="E133" s="2" t="n">
        <v>58</v>
      </c>
      <c r="F133" s="66" t="s">
        <v>206</v>
      </c>
      <c r="G133" s="67"/>
      <c r="H133" s="77"/>
      <c r="I133" s="69"/>
      <c r="J133" s="70" t="str">
        <f aca="false">IF(H133=R133,S133,U133)</f>
        <v>?</v>
      </c>
      <c r="K133" s="71"/>
      <c r="L133" s="90"/>
      <c r="M133" s="8" t="n">
        <f aca="false">IF(J133=S133,V133,W133)</f>
        <v>0</v>
      </c>
      <c r="N133" s="8" t="n">
        <f aca="false">SUM(M133)</f>
        <v>0</v>
      </c>
      <c r="O133" s="8"/>
      <c r="P133" s="8"/>
      <c r="Q133" s="8"/>
      <c r="R133" s="76" t="s">
        <v>207</v>
      </c>
      <c r="S133" s="37" t="s">
        <v>18</v>
      </c>
      <c r="T133" s="37" t="n">
        <f aca="false">IF(H133=R133,V133,0)</f>
        <v>0</v>
      </c>
      <c r="U133" s="10" t="s">
        <v>19</v>
      </c>
      <c r="V133" s="1" t="n">
        <v>1</v>
      </c>
      <c r="W133" s="1" t="n">
        <v>0</v>
      </c>
    </row>
    <row r="134" customFormat="false" ht="24" hidden="false" customHeight="true" outlineLevel="0" collapsed="false">
      <c r="B134" s="19"/>
      <c r="C134" s="12"/>
      <c r="G134" s="75"/>
      <c r="I134" s="69"/>
      <c r="J134" s="70"/>
      <c r="K134" s="71"/>
      <c r="L134" s="90"/>
      <c r="N134" s="8"/>
      <c r="O134" s="8"/>
      <c r="P134" s="8"/>
      <c r="Q134" s="8"/>
      <c r="R134" s="76"/>
      <c r="S134" s="37"/>
      <c r="T134" s="37"/>
    </row>
    <row r="135" customFormat="false" ht="24" hidden="false" customHeight="true" outlineLevel="0" collapsed="false">
      <c r="B135" s="19"/>
      <c r="C135" s="12"/>
      <c r="E135" s="2" t="n">
        <v>59</v>
      </c>
      <c r="F135" s="66" t="s">
        <v>208</v>
      </c>
      <c r="G135" s="67"/>
      <c r="H135" s="77"/>
      <c r="I135" s="69"/>
      <c r="J135" s="70" t="str">
        <f aca="false">IF(H135=R135,S135,U135)</f>
        <v>?</v>
      </c>
      <c r="K135" s="71"/>
      <c r="L135" s="90"/>
      <c r="M135" s="8" t="n">
        <f aca="false">IF(J135=S135,V135,W135)</f>
        <v>0</v>
      </c>
      <c r="N135" s="8" t="n">
        <f aca="false">SUM(M135)</f>
        <v>0</v>
      </c>
      <c r="O135" s="8"/>
      <c r="P135" s="8"/>
      <c r="Q135" s="8"/>
      <c r="R135" s="76" t="s">
        <v>209</v>
      </c>
      <c r="S135" s="37" t="s">
        <v>18</v>
      </c>
      <c r="T135" s="37" t="n">
        <f aca="false">IF(H135=R135,V135,0)</f>
        <v>0</v>
      </c>
      <c r="U135" s="10" t="s">
        <v>19</v>
      </c>
      <c r="V135" s="1" t="n">
        <v>1</v>
      </c>
      <c r="W135" s="1" t="n">
        <v>0</v>
      </c>
    </row>
    <row r="136" customFormat="false" ht="24" hidden="false" customHeight="true" outlineLevel="0" collapsed="false">
      <c r="B136" s="19"/>
      <c r="C136" s="12"/>
      <c r="G136" s="75"/>
      <c r="I136" s="69"/>
      <c r="J136" s="70"/>
      <c r="K136" s="71"/>
      <c r="L136" s="90"/>
      <c r="N136" s="8"/>
      <c r="O136" s="8"/>
      <c r="P136" s="8"/>
      <c r="Q136" s="8"/>
      <c r="R136" s="76"/>
      <c r="S136" s="37"/>
      <c r="T136" s="37"/>
    </row>
    <row r="137" customFormat="false" ht="24" hidden="false" customHeight="true" outlineLevel="0" collapsed="false">
      <c r="B137" s="19"/>
      <c r="C137" s="12"/>
      <c r="E137" s="2" t="n">
        <v>60</v>
      </c>
      <c r="F137" s="66" t="s">
        <v>210</v>
      </c>
      <c r="G137" s="67"/>
      <c r="H137" s="77"/>
      <c r="I137" s="69"/>
      <c r="J137" s="70" t="str">
        <f aca="false">IF(H137=R137,S137,U137)</f>
        <v>?</v>
      </c>
      <c r="K137" s="71"/>
      <c r="L137" s="90"/>
      <c r="M137" s="8" t="n">
        <f aca="false">IF(J137=S137,V137,W137)</f>
        <v>0</v>
      </c>
      <c r="N137" s="8" t="n">
        <f aca="false">SUM(M137)</f>
        <v>0</v>
      </c>
      <c r="O137" s="8"/>
      <c r="P137" s="8"/>
      <c r="Q137" s="8"/>
      <c r="R137" s="76" t="s">
        <v>211</v>
      </c>
      <c r="S137" s="37" t="s">
        <v>18</v>
      </c>
      <c r="T137" s="37" t="n">
        <f aca="false">IF(H137=R137,V137,0)</f>
        <v>0</v>
      </c>
      <c r="U137" s="10" t="s">
        <v>19</v>
      </c>
      <c r="V137" s="1" t="n">
        <v>1</v>
      </c>
      <c r="W137" s="1" t="n">
        <v>0</v>
      </c>
    </row>
    <row r="138" customFormat="false" ht="24" hidden="false" customHeight="true" outlineLevel="0" collapsed="false">
      <c r="B138" s="19"/>
      <c r="C138" s="12"/>
      <c r="G138" s="75"/>
      <c r="I138" s="69"/>
      <c r="J138" s="70"/>
      <c r="K138" s="71"/>
      <c r="L138" s="90"/>
      <c r="N138" s="8"/>
      <c r="O138" s="8"/>
      <c r="P138" s="8"/>
      <c r="Q138" s="8"/>
      <c r="R138" s="76"/>
      <c r="S138" s="37"/>
      <c r="T138" s="37"/>
    </row>
    <row r="139" customFormat="false" ht="24" hidden="false" customHeight="true" outlineLevel="0" collapsed="false">
      <c r="B139" s="19"/>
      <c r="C139" s="12"/>
      <c r="E139" s="2" t="n">
        <v>61</v>
      </c>
      <c r="F139" s="66" t="s">
        <v>212</v>
      </c>
      <c r="G139" s="67"/>
      <c r="H139" s="77"/>
      <c r="I139" s="69"/>
      <c r="J139" s="70" t="str">
        <f aca="false">IF(H139=R139,S139,U139)</f>
        <v>?</v>
      </c>
      <c r="K139" s="71"/>
      <c r="L139" s="90"/>
      <c r="M139" s="8" t="n">
        <f aca="false">IF(J139=S139,V139,W139)</f>
        <v>0</v>
      </c>
      <c r="N139" s="8" t="n">
        <f aca="false">SUM(M139)</f>
        <v>0</v>
      </c>
      <c r="O139" s="8"/>
      <c r="P139" s="8"/>
      <c r="Q139" s="8"/>
      <c r="R139" s="127" t="s">
        <v>213</v>
      </c>
      <c r="S139" s="37" t="s">
        <v>18</v>
      </c>
      <c r="T139" s="37" t="n">
        <f aca="false">IF(H139=R139,V139,0)</f>
        <v>0</v>
      </c>
      <c r="U139" s="10" t="s">
        <v>19</v>
      </c>
      <c r="V139" s="1" t="n">
        <v>1</v>
      </c>
      <c r="W139" s="1" t="n">
        <v>0</v>
      </c>
    </row>
    <row r="140" customFormat="false" ht="24" hidden="false" customHeight="true" outlineLevel="0" collapsed="false">
      <c r="B140" s="19"/>
      <c r="C140" s="12"/>
      <c r="G140" s="75"/>
      <c r="I140" s="69"/>
      <c r="J140" s="70"/>
      <c r="K140" s="71"/>
      <c r="L140" s="90"/>
      <c r="N140" s="8"/>
      <c r="O140" s="8"/>
      <c r="P140" s="8"/>
      <c r="Q140" s="8"/>
      <c r="R140" s="127"/>
      <c r="S140" s="37"/>
      <c r="T140" s="37"/>
    </row>
    <row r="141" customFormat="false" ht="24" hidden="false" customHeight="true" outlineLevel="0" collapsed="false">
      <c r="B141" s="19"/>
      <c r="C141" s="12"/>
      <c r="E141" s="2" t="n">
        <v>62</v>
      </c>
      <c r="F141" s="66" t="s">
        <v>214</v>
      </c>
      <c r="G141" s="67"/>
      <c r="H141" s="77"/>
      <c r="I141" s="69"/>
      <c r="J141" s="70" t="str">
        <f aca="false">IF(H141=R141,S141,U141)</f>
        <v>?</v>
      </c>
      <c r="K141" s="71"/>
      <c r="L141" s="90"/>
      <c r="M141" s="8" t="n">
        <f aca="false">IF(J141=S141,V141,W141)</f>
        <v>0</v>
      </c>
      <c r="N141" s="8" t="n">
        <f aca="false">SUM(M141)</f>
        <v>0</v>
      </c>
      <c r="O141" s="8"/>
      <c r="P141" s="8"/>
      <c r="Q141" s="8"/>
      <c r="R141" s="76" t="n">
        <v>1959</v>
      </c>
      <c r="S141" s="37" t="s">
        <v>18</v>
      </c>
      <c r="T141" s="37" t="n">
        <f aca="false">IF(H141=R141,V141,0)</f>
        <v>0</v>
      </c>
      <c r="U141" s="10" t="s">
        <v>19</v>
      </c>
      <c r="V141" s="1" t="n">
        <v>1</v>
      </c>
      <c r="W141" s="1" t="n">
        <v>0</v>
      </c>
    </row>
    <row r="142" customFormat="false" ht="24" hidden="false" customHeight="true" outlineLevel="0" collapsed="false">
      <c r="B142" s="19"/>
      <c r="C142" s="12"/>
      <c r="G142" s="75"/>
      <c r="I142" s="69"/>
      <c r="J142" s="70"/>
      <c r="K142" s="71"/>
      <c r="L142" s="90"/>
      <c r="N142" s="8"/>
      <c r="O142" s="8"/>
      <c r="P142" s="8"/>
      <c r="Q142" s="8"/>
      <c r="R142" s="76"/>
      <c r="S142" s="37"/>
      <c r="T142" s="37"/>
    </row>
    <row r="143" customFormat="false" ht="24" hidden="false" customHeight="true" outlineLevel="0" collapsed="false">
      <c r="B143" s="19"/>
      <c r="C143" s="12"/>
      <c r="E143" s="2" t="n">
        <v>63</v>
      </c>
      <c r="F143" s="66" t="s">
        <v>215</v>
      </c>
      <c r="G143" s="67"/>
      <c r="H143" s="77"/>
      <c r="I143" s="69"/>
      <c r="J143" s="70" t="str">
        <f aca="false">IF(H143=R143,S143,U143)</f>
        <v>?</v>
      </c>
      <c r="K143" s="71"/>
      <c r="L143" s="90"/>
      <c r="M143" s="8" t="n">
        <f aca="false">IF(J143=S143,V143,W143)</f>
        <v>0</v>
      </c>
      <c r="N143" s="8" t="n">
        <f aca="false">SUM(M143)</f>
        <v>0</v>
      </c>
      <c r="O143" s="8"/>
      <c r="P143" s="8"/>
      <c r="Q143" s="8"/>
      <c r="R143" s="76" t="s">
        <v>216</v>
      </c>
      <c r="S143" s="37" t="s">
        <v>18</v>
      </c>
      <c r="T143" s="37" t="n">
        <f aca="false">IF(H143=R143,V143,0)</f>
        <v>0</v>
      </c>
      <c r="U143" s="10" t="s">
        <v>19</v>
      </c>
      <c r="V143" s="1" t="n">
        <v>1</v>
      </c>
      <c r="W143" s="1" t="n">
        <v>0</v>
      </c>
    </row>
    <row r="144" customFormat="false" ht="24" hidden="false" customHeight="true" outlineLevel="0" collapsed="false">
      <c r="B144" s="19"/>
      <c r="C144" s="12"/>
      <c r="E144" s="2" t="n">
        <v>64</v>
      </c>
      <c r="F144" s="66" t="s">
        <v>217</v>
      </c>
      <c r="G144" s="67"/>
      <c r="H144" s="77"/>
      <c r="I144" s="69"/>
      <c r="J144" s="70" t="str">
        <f aca="false">IF(H144=R144,S144,U144)</f>
        <v>?</v>
      </c>
      <c r="K144" s="71"/>
      <c r="L144" s="90"/>
      <c r="M144" s="8" t="n">
        <f aca="false">IF(J144=S144,V144,W144)</f>
        <v>0</v>
      </c>
      <c r="N144" s="8" t="n">
        <f aca="false">SUM(M144)</f>
        <v>0</v>
      </c>
      <c r="O144" s="8"/>
      <c r="P144" s="8"/>
      <c r="Q144" s="8"/>
      <c r="R144" s="76" t="n">
        <v>1987</v>
      </c>
      <c r="S144" s="37" t="s">
        <v>18</v>
      </c>
      <c r="T144" s="37" t="n">
        <f aca="false">IF(H144=R144,V144,0)</f>
        <v>0</v>
      </c>
      <c r="U144" s="10" t="s">
        <v>19</v>
      </c>
      <c r="V144" s="1" t="n">
        <v>1</v>
      </c>
      <c r="W144" s="1" t="n">
        <v>0</v>
      </c>
    </row>
    <row r="145" customFormat="false" ht="24" hidden="false" customHeight="true" outlineLevel="0" collapsed="false">
      <c r="B145" s="19"/>
      <c r="C145" s="12"/>
      <c r="G145" s="75"/>
      <c r="I145" s="69"/>
      <c r="J145" s="70"/>
      <c r="K145" s="71"/>
      <c r="L145" s="90"/>
      <c r="N145" s="8"/>
      <c r="O145" s="8"/>
      <c r="P145" s="8"/>
      <c r="Q145" s="8"/>
      <c r="R145" s="76"/>
      <c r="S145" s="37"/>
      <c r="T145" s="37"/>
    </row>
    <row r="146" customFormat="false" ht="24" hidden="false" customHeight="true" outlineLevel="0" collapsed="false">
      <c r="B146" s="19"/>
      <c r="C146" s="12"/>
      <c r="E146" s="2" t="n">
        <v>65</v>
      </c>
      <c r="F146" s="66" t="s">
        <v>218</v>
      </c>
      <c r="G146" s="67"/>
      <c r="H146" s="77"/>
      <c r="I146" s="69"/>
      <c r="J146" s="70" t="str">
        <f aca="false">IF(H146=R146,S146,U146)</f>
        <v>?</v>
      </c>
      <c r="K146" s="71"/>
      <c r="L146" s="90"/>
      <c r="M146" s="8" t="n">
        <f aca="false">IF(J146=S146,V146,W146)</f>
        <v>0</v>
      </c>
      <c r="N146" s="8" t="n">
        <f aca="false">SUM(M146)</f>
        <v>0</v>
      </c>
      <c r="O146" s="8"/>
      <c r="P146" s="8"/>
      <c r="Q146" s="8"/>
      <c r="R146" s="76" t="s">
        <v>219</v>
      </c>
      <c r="S146" s="37" t="s">
        <v>18</v>
      </c>
      <c r="T146" s="37" t="n">
        <f aca="false">IF(H146=R146,V146,0)</f>
        <v>0</v>
      </c>
      <c r="U146" s="10" t="s">
        <v>19</v>
      </c>
      <c r="V146" s="1" t="n">
        <v>1</v>
      </c>
      <c r="W146" s="1" t="n">
        <v>0</v>
      </c>
    </row>
    <row r="147" customFormat="false" ht="24" hidden="false" customHeight="true" outlineLevel="0" collapsed="false">
      <c r="B147" s="19"/>
      <c r="C147" s="12"/>
      <c r="G147" s="75"/>
      <c r="I147" s="69"/>
      <c r="J147" s="70"/>
      <c r="K147" s="71"/>
      <c r="L147" s="90"/>
      <c r="N147" s="8"/>
      <c r="O147" s="8"/>
      <c r="P147" s="8"/>
      <c r="Q147" s="8"/>
      <c r="R147" s="76"/>
      <c r="S147" s="37"/>
      <c r="T147" s="37"/>
    </row>
    <row r="148" customFormat="false" ht="24" hidden="false" customHeight="true" outlineLevel="0" collapsed="false">
      <c r="B148" s="19"/>
      <c r="C148" s="12"/>
      <c r="E148" s="2" t="n">
        <v>66</v>
      </c>
      <c r="F148" s="66" t="s">
        <v>220</v>
      </c>
      <c r="G148" s="67"/>
      <c r="H148" s="77"/>
      <c r="I148" s="69"/>
      <c r="J148" s="70" t="str">
        <f aca="false">IF(H148=R148,S148,U148)</f>
        <v>?</v>
      </c>
      <c r="K148" s="71"/>
      <c r="L148" s="90"/>
      <c r="M148" s="8" t="n">
        <f aca="false">IF(J148=S148,V148,W148)</f>
        <v>0</v>
      </c>
      <c r="N148" s="8" t="n">
        <f aca="false">SUM(M148)</f>
        <v>0</v>
      </c>
      <c r="O148" s="8"/>
      <c r="P148" s="8"/>
      <c r="Q148" s="8"/>
      <c r="R148" s="76" t="s">
        <v>221</v>
      </c>
      <c r="S148" s="37" t="s">
        <v>18</v>
      </c>
      <c r="T148" s="37" t="n">
        <f aca="false">IF(H148=R148,V148,0)</f>
        <v>0</v>
      </c>
      <c r="U148" s="10" t="s">
        <v>19</v>
      </c>
      <c r="V148" s="1" t="n">
        <v>1</v>
      </c>
      <c r="W148" s="1" t="n">
        <v>0</v>
      </c>
    </row>
    <row r="149" customFormat="false" ht="24" hidden="false" customHeight="true" outlineLevel="0" collapsed="false">
      <c r="B149" s="19"/>
      <c r="C149" s="12"/>
      <c r="G149" s="75"/>
      <c r="I149" s="69"/>
      <c r="J149" s="70"/>
      <c r="K149" s="71"/>
      <c r="L149" s="90"/>
      <c r="N149" s="8"/>
      <c r="O149" s="8"/>
      <c r="P149" s="8"/>
      <c r="Q149" s="8"/>
      <c r="R149" s="76"/>
      <c r="S149" s="37"/>
      <c r="T149" s="37"/>
    </row>
    <row r="150" customFormat="false" ht="24" hidden="false" customHeight="true" outlineLevel="0" collapsed="false">
      <c r="B150" s="19"/>
      <c r="C150" s="12"/>
      <c r="E150" s="2" t="n">
        <v>67</v>
      </c>
      <c r="F150" s="66" t="s">
        <v>222</v>
      </c>
      <c r="G150" s="67"/>
      <c r="H150" s="77"/>
      <c r="I150" s="69"/>
      <c r="J150" s="70" t="str">
        <f aca="false">IF(H150=R150,S150,U150)</f>
        <v>?</v>
      </c>
      <c r="K150" s="71"/>
      <c r="L150" s="90"/>
      <c r="M150" s="8" t="n">
        <f aca="false">IF(J150=S150,V150,W150)</f>
        <v>0</v>
      </c>
      <c r="N150" s="8" t="n">
        <f aca="false">SUM(M150)</f>
        <v>0</v>
      </c>
      <c r="O150" s="8"/>
      <c r="P150" s="8"/>
      <c r="Q150" s="8"/>
      <c r="R150" s="76" t="s">
        <v>223</v>
      </c>
      <c r="S150" s="37" t="s">
        <v>18</v>
      </c>
      <c r="T150" s="37" t="n">
        <f aca="false">IF(H150=R150,V150,0)</f>
        <v>0</v>
      </c>
      <c r="U150" s="10" t="s">
        <v>19</v>
      </c>
      <c r="V150" s="1" t="n">
        <v>1</v>
      </c>
      <c r="W150" s="1" t="n">
        <v>0</v>
      </c>
    </row>
    <row r="151" customFormat="false" ht="24" hidden="false" customHeight="true" outlineLevel="0" collapsed="false">
      <c r="B151" s="19"/>
      <c r="C151" s="12"/>
      <c r="G151" s="75"/>
      <c r="I151" s="69"/>
      <c r="J151" s="70"/>
      <c r="K151" s="71"/>
      <c r="L151" s="90"/>
      <c r="N151" s="8"/>
      <c r="O151" s="8"/>
      <c r="P151" s="8"/>
      <c r="Q151" s="8"/>
      <c r="R151" s="76"/>
      <c r="S151" s="37"/>
      <c r="T151" s="37"/>
    </row>
    <row r="152" customFormat="false" ht="24" hidden="false" customHeight="true" outlineLevel="0" collapsed="false">
      <c r="B152" s="19"/>
      <c r="C152" s="12"/>
      <c r="E152" s="2" t="n">
        <v>68</v>
      </c>
      <c r="F152" s="66" t="s">
        <v>224</v>
      </c>
      <c r="G152" s="67"/>
      <c r="H152" s="77"/>
      <c r="I152" s="69"/>
      <c r="J152" s="70" t="str">
        <f aca="false">IF(H152=R152,S152,U152)</f>
        <v>?</v>
      </c>
      <c r="K152" s="71"/>
      <c r="L152" s="90"/>
      <c r="M152" s="8" t="n">
        <f aca="false">IF(J152=S152,V152,W152)</f>
        <v>0</v>
      </c>
      <c r="N152" s="8" t="n">
        <f aca="false">SUM(M152)</f>
        <v>0</v>
      </c>
      <c r="O152" s="8"/>
      <c r="P152" s="8"/>
      <c r="Q152" s="8"/>
      <c r="R152" s="127" t="s">
        <v>225</v>
      </c>
      <c r="S152" s="37" t="s">
        <v>18</v>
      </c>
      <c r="T152" s="37" t="n">
        <f aca="false">IF(H152=R152,V152,0)</f>
        <v>0</v>
      </c>
      <c r="U152" s="10" t="s">
        <v>19</v>
      </c>
      <c r="V152" s="1" t="n">
        <v>1</v>
      </c>
      <c r="W152" s="1" t="n">
        <v>0</v>
      </c>
    </row>
    <row r="153" customFormat="false" ht="24" hidden="false" customHeight="true" outlineLevel="0" collapsed="false">
      <c r="B153" s="19"/>
      <c r="C153" s="12"/>
      <c r="G153" s="75"/>
      <c r="I153" s="69"/>
      <c r="J153" s="70"/>
      <c r="K153" s="71"/>
      <c r="L153" s="90"/>
      <c r="N153" s="8"/>
      <c r="O153" s="8"/>
      <c r="P153" s="8"/>
      <c r="Q153" s="8"/>
      <c r="R153" s="127"/>
      <c r="S153" s="37"/>
      <c r="T153" s="37"/>
    </row>
    <row r="154" customFormat="false" ht="24" hidden="false" customHeight="true" outlineLevel="0" collapsed="false">
      <c r="B154" s="19"/>
      <c r="C154" s="12"/>
      <c r="E154" s="2" t="n">
        <v>69</v>
      </c>
      <c r="F154" s="66" t="s">
        <v>226</v>
      </c>
      <c r="G154" s="67"/>
      <c r="H154" s="77"/>
      <c r="I154" s="69"/>
      <c r="J154" s="70" t="str">
        <f aca="false">IF(H154=R154,S154,U154)</f>
        <v>?</v>
      </c>
      <c r="K154" s="71"/>
      <c r="L154" s="90"/>
      <c r="M154" s="8" t="n">
        <f aca="false">IF(J154=S154,V154,W154)</f>
        <v>0</v>
      </c>
      <c r="N154" s="8" t="n">
        <f aca="false">SUM(M154)</f>
        <v>0</v>
      </c>
      <c r="O154" s="8"/>
      <c r="P154" s="8"/>
      <c r="Q154" s="8"/>
      <c r="R154" s="76" t="s">
        <v>227</v>
      </c>
      <c r="S154" s="37" t="s">
        <v>18</v>
      </c>
      <c r="T154" s="37" t="n">
        <f aca="false">IF(H154=R154,V154,0)</f>
        <v>0</v>
      </c>
      <c r="U154" s="10" t="s">
        <v>19</v>
      </c>
      <c r="V154" s="1" t="n">
        <v>1</v>
      </c>
      <c r="W154" s="1" t="n">
        <v>0</v>
      </c>
    </row>
    <row r="155" customFormat="false" ht="24" hidden="false" customHeight="true" outlineLevel="0" collapsed="false">
      <c r="B155" s="19"/>
      <c r="C155" s="12"/>
      <c r="E155" s="2" t="n">
        <v>70</v>
      </c>
      <c r="F155" s="66" t="s">
        <v>228</v>
      </c>
      <c r="G155" s="67"/>
      <c r="H155" s="77"/>
      <c r="I155" s="69"/>
      <c r="J155" s="70" t="str">
        <f aca="false">IF(H155=R155,S155,U155)</f>
        <v>?</v>
      </c>
      <c r="K155" s="71"/>
      <c r="L155" s="90"/>
      <c r="M155" s="8" t="n">
        <f aca="false">IF(J155=S155,V155,W155)</f>
        <v>0</v>
      </c>
      <c r="N155" s="8" t="n">
        <f aca="false">SUM(M155)</f>
        <v>0</v>
      </c>
      <c r="O155" s="8"/>
      <c r="P155" s="8"/>
      <c r="Q155" s="8"/>
      <c r="R155" s="76" t="s">
        <v>229</v>
      </c>
      <c r="S155" s="37" t="s">
        <v>18</v>
      </c>
      <c r="T155" s="37" t="n">
        <f aca="false">IF(H155=R155,V155,0)</f>
        <v>0</v>
      </c>
      <c r="U155" s="10" t="s">
        <v>19</v>
      </c>
      <c r="V155" s="1" t="n">
        <v>1</v>
      </c>
      <c r="W155" s="1" t="n">
        <v>0</v>
      </c>
    </row>
    <row r="156" customFormat="false" ht="24" hidden="false" customHeight="true" outlineLevel="0" collapsed="false">
      <c r="B156" s="19"/>
      <c r="C156" s="12"/>
      <c r="E156" s="2" t="n">
        <v>71</v>
      </c>
      <c r="F156" s="66" t="s">
        <v>230</v>
      </c>
      <c r="G156" s="67"/>
      <c r="H156" s="77"/>
      <c r="I156" s="69"/>
      <c r="J156" s="70" t="str">
        <f aca="false">IF(H156=R156,S156,U156)</f>
        <v>?</v>
      </c>
      <c r="K156" s="71"/>
      <c r="L156" s="90"/>
      <c r="M156" s="8" t="n">
        <f aca="false">IF(J156=S156,V156,W156)</f>
        <v>0</v>
      </c>
      <c r="N156" s="8" t="n">
        <f aca="false">SUM(M156)</f>
        <v>0</v>
      </c>
      <c r="O156" s="8"/>
      <c r="P156" s="8"/>
      <c r="Q156" s="8"/>
      <c r="R156" s="76" t="s">
        <v>231</v>
      </c>
      <c r="S156" s="37" t="s">
        <v>18</v>
      </c>
      <c r="T156" s="37" t="n">
        <f aca="false">IF(H156=R156,V156,0)</f>
        <v>0</v>
      </c>
      <c r="U156" s="10" t="s">
        <v>19</v>
      </c>
      <c r="V156" s="1" t="n">
        <v>1</v>
      </c>
      <c r="W156" s="1" t="n">
        <v>0</v>
      </c>
    </row>
    <row r="157" customFormat="false" ht="24" hidden="false" customHeight="true" outlineLevel="0" collapsed="false">
      <c r="B157" s="19"/>
      <c r="C157" s="12"/>
      <c r="G157" s="75"/>
      <c r="I157" s="69"/>
      <c r="J157" s="70"/>
      <c r="K157" s="71"/>
      <c r="L157" s="90"/>
      <c r="N157" s="8"/>
      <c r="O157" s="8"/>
      <c r="P157" s="8"/>
      <c r="Q157" s="8"/>
      <c r="R157" s="76"/>
      <c r="S157" s="37"/>
      <c r="T157" s="37"/>
    </row>
    <row r="158" customFormat="false" ht="24" hidden="false" customHeight="true" outlineLevel="0" collapsed="false">
      <c r="B158" s="19"/>
      <c r="C158" s="12"/>
      <c r="E158" s="2" t="n">
        <v>72</v>
      </c>
      <c r="F158" s="66" t="s">
        <v>232</v>
      </c>
      <c r="G158" s="67"/>
      <c r="H158" s="77"/>
      <c r="I158" s="69"/>
      <c r="J158" s="70" t="str">
        <f aca="false">IF(H158=R158,S158,U158)</f>
        <v>?</v>
      </c>
      <c r="K158" s="71"/>
      <c r="L158" s="90"/>
      <c r="M158" s="8" t="n">
        <f aca="false">IF(J158=S158,V158,W158)</f>
        <v>0</v>
      </c>
      <c r="N158" s="8" t="n">
        <f aca="false">SUM(M158)</f>
        <v>0</v>
      </c>
      <c r="O158" s="8"/>
      <c r="P158" s="8"/>
      <c r="Q158" s="8"/>
      <c r="R158" s="76" t="s">
        <v>179</v>
      </c>
      <c r="S158" s="37" t="s">
        <v>18</v>
      </c>
      <c r="T158" s="37" t="n">
        <f aca="false">IF(H158=R158,V158,0)</f>
        <v>0</v>
      </c>
      <c r="U158" s="10" t="s">
        <v>19</v>
      </c>
      <c r="V158" s="1" t="n">
        <v>1</v>
      </c>
      <c r="W158" s="1" t="n">
        <v>0</v>
      </c>
    </row>
    <row r="159" customFormat="false" ht="24" hidden="false" customHeight="true" outlineLevel="0" collapsed="false">
      <c r="B159" s="19"/>
      <c r="C159" s="12"/>
      <c r="G159" s="75"/>
      <c r="I159" s="69"/>
      <c r="J159" s="70"/>
      <c r="K159" s="71"/>
      <c r="L159" s="90"/>
      <c r="N159" s="8"/>
      <c r="O159" s="8"/>
      <c r="P159" s="8"/>
      <c r="Q159" s="8"/>
      <c r="R159" s="76"/>
      <c r="S159" s="37"/>
      <c r="T159" s="37"/>
    </row>
    <row r="160" customFormat="false" ht="24" hidden="false" customHeight="true" outlineLevel="0" collapsed="false">
      <c r="B160" s="19"/>
      <c r="C160" s="12"/>
      <c r="G160" s="75"/>
      <c r="I160" s="69"/>
      <c r="J160" s="70"/>
      <c r="K160" s="71"/>
      <c r="L160" s="90"/>
      <c r="N160" s="8"/>
      <c r="O160" s="8"/>
      <c r="P160" s="8"/>
      <c r="Q160" s="8"/>
      <c r="R160" s="128"/>
      <c r="S160" s="37"/>
      <c r="T160" s="37"/>
      <c r="V160" s="1" t="n">
        <v>1</v>
      </c>
      <c r="W160" s="1" t="n">
        <v>0</v>
      </c>
    </row>
    <row r="161" customFormat="false" ht="24" hidden="false" customHeight="true" outlineLevel="0" collapsed="false">
      <c r="B161" s="19"/>
      <c r="C161" s="12"/>
      <c r="G161" s="75"/>
      <c r="I161" s="69"/>
      <c r="J161" s="70"/>
      <c r="K161" s="71"/>
      <c r="L161" s="90"/>
      <c r="N161" s="8"/>
      <c r="O161" s="8"/>
      <c r="P161" s="8"/>
      <c r="Q161" s="8"/>
      <c r="R161" s="127"/>
      <c r="S161" s="37"/>
      <c r="T161" s="37"/>
      <c r="V161" s="1" t="n">
        <v>1</v>
      </c>
      <c r="W161" s="1" t="n">
        <v>0</v>
      </c>
    </row>
    <row r="162" customFormat="false" ht="24" hidden="false" customHeight="true" outlineLevel="0" collapsed="false">
      <c r="B162" s="19"/>
      <c r="C162" s="12"/>
      <c r="G162" s="75"/>
      <c r="I162" s="69"/>
      <c r="J162" s="70"/>
      <c r="K162" s="71"/>
      <c r="L162" s="90"/>
      <c r="N162" s="8"/>
      <c r="O162" s="8"/>
      <c r="P162" s="8"/>
      <c r="Q162" s="8"/>
      <c r="R162" s="127"/>
      <c r="S162" s="37"/>
      <c r="T162" s="37"/>
      <c r="V162" s="1" t="n">
        <v>1</v>
      </c>
      <c r="W162" s="1" t="n">
        <v>0</v>
      </c>
    </row>
    <row r="163" customFormat="false" ht="24" hidden="false" customHeight="true" outlineLevel="0" collapsed="false">
      <c r="B163" s="19"/>
      <c r="C163" s="12"/>
      <c r="G163" s="75"/>
      <c r="I163" s="69"/>
      <c r="J163" s="70"/>
      <c r="K163" s="71"/>
      <c r="L163" s="90"/>
      <c r="N163" s="8"/>
      <c r="O163" s="8"/>
      <c r="P163" s="8"/>
      <c r="Q163" s="8"/>
      <c r="R163" s="127"/>
      <c r="S163" s="37"/>
      <c r="T163" s="37"/>
      <c r="V163" s="1" t="n">
        <v>1</v>
      </c>
      <c r="W163" s="1" t="n">
        <v>0</v>
      </c>
    </row>
    <row r="164" customFormat="false" ht="24" hidden="false" customHeight="true" outlineLevel="0" collapsed="false">
      <c r="B164" s="19"/>
      <c r="C164" s="12"/>
      <c r="E164" s="2" t="n">
        <v>73</v>
      </c>
      <c r="F164" s="129" t="s">
        <v>233</v>
      </c>
      <c r="G164" s="67"/>
      <c r="H164" s="77"/>
      <c r="I164" s="69"/>
      <c r="J164" s="70" t="str">
        <f aca="false">IF(H164=R164,S164,U164)</f>
        <v>?</v>
      </c>
      <c r="K164" s="71"/>
      <c r="L164" s="90"/>
      <c r="M164" s="8" t="n">
        <f aca="false">IF(J164=S164,V164,W164)</f>
        <v>0</v>
      </c>
      <c r="N164" s="8" t="n">
        <f aca="false">SUM(M164)</f>
        <v>0</v>
      </c>
      <c r="O164" s="8"/>
      <c r="P164" s="8"/>
      <c r="Q164" s="8"/>
      <c r="R164" s="76" t="s">
        <v>234</v>
      </c>
      <c r="S164" s="37" t="s">
        <v>18</v>
      </c>
      <c r="T164" s="37" t="n">
        <f aca="false">IF(H164=R164,V164,0)</f>
        <v>0</v>
      </c>
      <c r="U164" s="10" t="s">
        <v>19</v>
      </c>
      <c r="V164" s="1" t="n">
        <v>1</v>
      </c>
      <c r="W164" s="1" t="n">
        <v>0</v>
      </c>
    </row>
    <row r="165" customFormat="false" ht="24" hidden="false" customHeight="true" outlineLevel="0" collapsed="false">
      <c r="B165" s="19"/>
      <c r="C165" s="12"/>
      <c r="G165" s="75"/>
      <c r="I165" s="69"/>
      <c r="J165" s="70"/>
      <c r="K165" s="71"/>
      <c r="L165" s="90"/>
      <c r="N165" s="8"/>
      <c r="O165" s="8"/>
      <c r="P165" s="8"/>
      <c r="Q165" s="8"/>
      <c r="R165" s="127"/>
      <c r="S165" s="37"/>
      <c r="T165" s="37"/>
      <c r="U165" s="10" t="s">
        <v>19</v>
      </c>
      <c r="V165" s="1" t="n">
        <v>1</v>
      </c>
      <c r="W165" s="1" t="n">
        <v>0</v>
      </c>
    </row>
    <row r="166" customFormat="false" ht="24" hidden="false" customHeight="true" outlineLevel="0" collapsed="false">
      <c r="B166" s="19"/>
      <c r="C166" s="12"/>
      <c r="G166" s="75"/>
      <c r="J166" s="88"/>
      <c r="K166" s="8"/>
      <c r="L166" s="130"/>
      <c r="N166" s="8"/>
      <c r="O166" s="8"/>
      <c r="P166" s="8"/>
      <c r="Q166" s="8"/>
      <c r="R166" s="128"/>
      <c r="S166" s="12"/>
      <c r="T166" s="37"/>
      <c r="U166" s="1"/>
    </row>
    <row r="167" customFormat="false" ht="24" hidden="false" customHeight="true" outlineLevel="0" collapsed="false">
      <c r="B167" s="19"/>
      <c r="C167" s="12"/>
      <c r="G167" s="75"/>
      <c r="I167" s="69"/>
      <c r="J167" s="70"/>
      <c r="K167" s="71"/>
      <c r="L167" s="90"/>
      <c r="N167" s="8"/>
      <c r="O167" s="8"/>
      <c r="P167" s="8"/>
      <c r="Q167" s="8"/>
      <c r="R167" s="76"/>
      <c r="S167" s="37"/>
      <c r="T167" s="37"/>
      <c r="U167" s="10" t="s">
        <v>19</v>
      </c>
      <c r="V167" s="1" t="n">
        <v>1</v>
      </c>
      <c r="W167" s="1" t="n">
        <v>0</v>
      </c>
    </row>
    <row r="168" customFormat="false" ht="24" hidden="false" customHeight="true" outlineLevel="0" collapsed="false">
      <c r="B168" s="19"/>
      <c r="C168" s="12"/>
      <c r="G168" s="75"/>
      <c r="I168" s="69"/>
      <c r="J168" s="70"/>
      <c r="K168" s="71"/>
      <c r="L168" s="90"/>
      <c r="N168" s="8"/>
      <c r="O168" s="8"/>
      <c r="P168" s="8"/>
      <c r="Q168" s="8"/>
      <c r="R168" s="76"/>
      <c r="S168" s="37"/>
      <c r="T168" s="37"/>
      <c r="U168" s="10" t="s">
        <v>19</v>
      </c>
      <c r="V168" s="1" t="n">
        <v>1</v>
      </c>
      <c r="W168" s="1" t="n">
        <v>0</v>
      </c>
    </row>
    <row r="169" customFormat="false" ht="24" hidden="false" customHeight="true" outlineLevel="0" collapsed="false">
      <c r="B169" s="19"/>
      <c r="C169" s="12"/>
      <c r="G169" s="75"/>
      <c r="I169" s="69"/>
      <c r="J169" s="70"/>
      <c r="K169" s="71"/>
      <c r="L169" s="90"/>
      <c r="N169" s="8"/>
      <c r="O169" s="8"/>
      <c r="P169" s="8"/>
      <c r="Q169" s="8"/>
      <c r="R169" s="76"/>
      <c r="S169" s="37"/>
      <c r="T169" s="37"/>
      <c r="U169" s="10" t="s">
        <v>19</v>
      </c>
      <c r="V169" s="1" t="n">
        <v>1</v>
      </c>
      <c r="W169" s="1" t="n">
        <v>0</v>
      </c>
    </row>
    <row r="170" customFormat="false" ht="24" hidden="false" customHeight="true" outlineLevel="0" collapsed="false">
      <c r="B170" s="19"/>
      <c r="C170" s="12"/>
      <c r="E170" s="2" t="n">
        <v>74</v>
      </c>
      <c r="F170" s="66" t="s">
        <v>233</v>
      </c>
      <c r="G170" s="67"/>
      <c r="H170" s="77"/>
      <c r="I170" s="69"/>
      <c r="J170" s="70" t="str">
        <f aca="false">IF(H170=R170,S170,U170)</f>
        <v>?</v>
      </c>
      <c r="K170" s="71"/>
      <c r="L170" s="90"/>
      <c r="M170" s="8" t="n">
        <f aca="false">IF(J170=S170,V170,W170)</f>
        <v>0</v>
      </c>
      <c r="N170" s="8" t="n">
        <f aca="false">SUM(M170)</f>
        <v>0</v>
      </c>
      <c r="O170" s="8"/>
      <c r="P170" s="8"/>
      <c r="Q170" s="8"/>
      <c r="R170" s="76" t="s">
        <v>235</v>
      </c>
      <c r="S170" s="37" t="s">
        <v>18</v>
      </c>
      <c r="T170" s="37" t="n">
        <f aca="false">IF(H170=R170,V170,0)</f>
        <v>0</v>
      </c>
      <c r="U170" s="10" t="s">
        <v>19</v>
      </c>
      <c r="V170" s="1" t="n">
        <v>1</v>
      </c>
      <c r="W170" s="1" t="n">
        <v>0</v>
      </c>
    </row>
    <row r="171" customFormat="false" ht="24" hidden="false" customHeight="true" outlineLevel="0" collapsed="false">
      <c r="B171" s="19"/>
      <c r="C171" s="12"/>
      <c r="G171" s="75"/>
      <c r="I171" s="69"/>
      <c r="J171" s="70"/>
      <c r="K171" s="71"/>
      <c r="L171" s="90"/>
      <c r="N171" s="8"/>
      <c r="O171" s="8"/>
      <c r="P171" s="8"/>
      <c r="Q171" s="8"/>
      <c r="R171" s="76"/>
      <c r="S171" s="37"/>
      <c r="T171" s="37"/>
      <c r="U171" s="10" t="s">
        <v>19</v>
      </c>
      <c r="V171" s="1" t="n">
        <v>1</v>
      </c>
      <c r="W171" s="1" t="n">
        <v>0</v>
      </c>
    </row>
    <row r="172" customFormat="false" ht="24" hidden="false" customHeight="true" outlineLevel="0" collapsed="false">
      <c r="B172" s="19"/>
      <c r="C172" s="12"/>
      <c r="G172" s="75"/>
      <c r="I172" s="69"/>
      <c r="J172" s="70"/>
      <c r="K172" s="71"/>
      <c r="L172" s="90"/>
      <c r="N172" s="8"/>
      <c r="O172" s="8"/>
      <c r="P172" s="8"/>
      <c r="Q172" s="8"/>
      <c r="R172" s="76"/>
      <c r="S172" s="37"/>
      <c r="T172" s="37"/>
      <c r="U172" s="10" t="s">
        <v>19</v>
      </c>
      <c r="V172" s="1" t="n">
        <v>1</v>
      </c>
      <c r="W172" s="1" t="n">
        <v>0</v>
      </c>
    </row>
    <row r="173" customFormat="false" ht="24" hidden="false" customHeight="true" outlineLevel="0" collapsed="false">
      <c r="B173" s="19"/>
      <c r="C173" s="12"/>
      <c r="G173" s="75"/>
      <c r="I173" s="69"/>
      <c r="J173" s="70"/>
      <c r="K173" s="71"/>
      <c r="L173" s="90"/>
      <c r="N173" s="8"/>
      <c r="O173" s="8"/>
      <c r="P173" s="8"/>
      <c r="Q173" s="8"/>
      <c r="R173" s="76"/>
      <c r="S173" s="37"/>
      <c r="T173" s="37"/>
      <c r="U173" s="10" t="s">
        <v>19</v>
      </c>
      <c r="V173" s="1" t="n">
        <v>1</v>
      </c>
      <c r="W173" s="1" t="n">
        <v>0</v>
      </c>
    </row>
    <row r="174" customFormat="false" ht="24" hidden="false" customHeight="true" outlineLevel="0" collapsed="false">
      <c r="B174" s="19"/>
      <c r="C174" s="12"/>
      <c r="G174" s="75"/>
      <c r="I174" s="69"/>
      <c r="J174" s="70"/>
      <c r="K174" s="71"/>
      <c r="L174" s="90"/>
      <c r="N174" s="8"/>
      <c r="O174" s="8"/>
      <c r="P174" s="8"/>
      <c r="Q174" s="8"/>
      <c r="R174" s="76"/>
      <c r="S174" s="37"/>
      <c r="T174" s="37"/>
      <c r="U174" s="10" t="s">
        <v>19</v>
      </c>
      <c r="V174" s="1" t="n">
        <v>1</v>
      </c>
      <c r="W174" s="1" t="n">
        <v>0</v>
      </c>
    </row>
    <row r="175" customFormat="false" ht="24" hidden="false" customHeight="true" outlineLevel="0" collapsed="false">
      <c r="B175" s="19"/>
      <c r="C175" s="12"/>
      <c r="G175" s="75"/>
      <c r="I175" s="69"/>
      <c r="J175" s="70"/>
      <c r="K175" s="71"/>
      <c r="L175" s="90"/>
      <c r="N175" s="8"/>
      <c r="O175" s="8"/>
      <c r="P175" s="8"/>
      <c r="Q175" s="8"/>
      <c r="R175" s="76"/>
      <c r="S175" s="37"/>
      <c r="T175" s="37"/>
      <c r="U175" s="10" t="s">
        <v>19</v>
      </c>
      <c r="V175" s="1" t="n">
        <v>1</v>
      </c>
      <c r="W175" s="1" t="n">
        <v>0</v>
      </c>
    </row>
    <row r="176" customFormat="false" ht="24" hidden="false" customHeight="true" outlineLevel="0" collapsed="false">
      <c r="B176" s="19"/>
      <c r="C176" s="12"/>
      <c r="E176" s="2" t="n">
        <v>75</v>
      </c>
      <c r="F176" s="66" t="s">
        <v>233</v>
      </c>
      <c r="G176" s="67"/>
      <c r="H176" s="77"/>
      <c r="I176" s="69"/>
      <c r="J176" s="70" t="str">
        <f aca="false">IF(H176=R176,S176,U176)</f>
        <v>?</v>
      </c>
      <c r="K176" s="71"/>
      <c r="L176" s="90"/>
      <c r="M176" s="8" t="n">
        <f aca="false">IF(J176=S176,V176,W176)</f>
        <v>0</v>
      </c>
      <c r="N176" s="8" t="n">
        <f aca="false">SUM(M176)</f>
        <v>0</v>
      </c>
      <c r="O176" s="8"/>
      <c r="P176" s="8"/>
      <c r="Q176" s="8"/>
      <c r="R176" s="76" t="s">
        <v>236</v>
      </c>
      <c r="S176" s="37" t="s">
        <v>18</v>
      </c>
      <c r="T176" s="37" t="n">
        <f aca="false">IF(H176=R176,V176,0)</f>
        <v>0</v>
      </c>
      <c r="U176" s="10" t="s">
        <v>19</v>
      </c>
      <c r="V176" s="1" t="n">
        <v>1</v>
      </c>
      <c r="W176" s="1" t="n">
        <v>0</v>
      </c>
    </row>
    <row r="177" customFormat="false" ht="24" hidden="false" customHeight="true" outlineLevel="0" collapsed="false">
      <c r="B177" s="19"/>
      <c r="C177" s="12"/>
      <c r="G177" s="75"/>
      <c r="I177" s="69"/>
      <c r="J177" s="70"/>
      <c r="K177" s="71"/>
      <c r="L177" s="90"/>
      <c r="N177" s="8"/>
      <c r="O177" s="8"/>
      <c r="P177" s="8"/>
      <c r="Q177" s="8"/>
      <c r="R177" s="76"/>
      <c r="S177" s="37"/>
      <c r="T177" s="37"/>
      <c r="U177" s="10" t="s">
        <v>19</v>
      </c>
      <c r="V177" s="1" t="n">
        <v>1</v>
      </c>
      <c r="W177" s="1" t="n">
        <v>0</v>
      </c>
    </row>
    <row r="178" customFormat="false" ht="24" hidden="false" customHeight="true" outlineLevel="0" collapsed="false">
      <c r="B178" s="19"/>
      <c r="C178" s="12"/>
      <c r="G178" s="75"/>
      <c r="I178" s="69"/>
      <c r="J178" s="70"/>
      <c r="K178" s="71"/>
      <c r="L178" s="90"/>
      <c r="N178" s="8"/>
      <c r="O178" s="8"/>
      <c r="P178" s="8"/>
      <c r="Q178" s="8"/>
      <c r="R178" s="76"/>
      <c r="S178" s="37"/>
      <c r="T178" s="37"/>
      <c r="U178" s="10" t="s">
        <v>19</v>
      </c>
      <c r="V178" s="1" t="n">
        <v>1</v>
      </c>
      <c r="W178" s="1" t="n">
        <v>0</v>
      </c>
    </row>
    <row r="179" customFormat="false" ht="24" hidden="false" customHeight="true" outlineLevel="0" collapsed="false">
      <c r="B179" s="19"/>
      <c r="C179" s="12"/>
      <c r="G179" s="75"/>
      <c r="I179" s="69"/>
      <c r="J179" s="70"/>
      <c r="K179" s="71"/>
      <c r="L179" s="90"/>
      <c r="N179" s="8"/>
      <c r="O179" s="8"/>
      <c r="P179" s="8"/>
      <c r="Q179" s="8"/>
      <c r="R179" s="76"/>
      <c r="S179" s="37"/>
      <c r="T179" s="37"/>
      <c r="U179" s="10" t="s">
        <v>19</v>
      </c>
      <c r="V179" s="1" t="n">
        <v>1</v>
      </c>
      <c r="W179" s="1" t="n">
        <v>0</v>
      </c>
    </row>
    <row r="180" customFormat="false" ht="24" hidden="false" customHeight="true" outlineLevel="0" collapsed="false">
      <c r="B180" s="19"/>
      <c r="C180" s="12"/>
      <c r="G180" s="75"/>
      <c r="I180" s="69"/>
      <c r="J180" s="70"/>
      <c r="K180" s="71"/>
      <c r="L180" s="90"/>
      <c r="N180" s="8"/>
      <c r="O180" s="8"/>
      <c r="P180" s="8"/>
      <c r="Q180" s="8"/>
      <c r="R180" s="76"/>
      <c r="S180" s="37"/>
      <c r="T180" s="37"/>
      <c r="U180" s="10" t="s">
        <v>19</v>
      </c>
      <c r="V180" s="1" t="n">
        <v>1</v>
      </c>
      <c r="W180" s="1" t="n">
        <v>0</v>
      </c>
    </row>
    <row r="181" customFormat="false" ht="24" hidden="false" customHeight="true" outlineLevel="0" collapsed="false">
      <c r="B181" s="19"/>
      <c r="C181" s="12"/>
      <c r="G181" s="75"/>
      <c r="I181" s="69"/>
      <c r="J181" s="70"/>
      <c r="K181" s="71"/>
      <c r="L181" s="90"/>
      <c r="N181" s="8"/>
      <c r="O181" s="8"/>
      <c r="P181" s="8"/>
      <c r="Q181" s="8"/>
      <c r="R181" s="76"/>
      <c r="S181" s="37"/>
      <c r="T181" s="37"/>
      <c r="U181" s="10" t="s">
        <v>19</v>
      </c>
      <c r="V181" s="1" t="n">
        <v>1</v>
      </c>
      <c r="W181" s="1" t="n">
        <v>0</v>
      </c>
    </row>
    <row r="182" customFormat="false" ht="24" hidden="false" customHeight="true" outlineLevel="0" collapsed="false">
      <c r="B182" s="19"/>
      <c r="C182" s="12"/>
      <c r="E182" s="2" t="n">
        <v>76</v>
      </c>
      <c r="F182" s="66" t="s">
        <v>233</v>
      </c>
      <c r="G182" s="67"/>
      <c r="H182" s="77"/>
      <c r="I182" s="69"/>
      <c r="J182" s="70" t="str">
        <f aca="false">IF(H182=R182,S182,U182)</f>
        <v>?</v>
      </c>
      <c r="K182" s="71"/>
      <c r="L182" s="90"/>
      <c r="M182" s="8" t="n">
        <f aca="false">IF(J182=S182,V182,W182)</f>
        <v>0</v>
      </c>
      <c r="N182" s="8" t="n">
        <f aca="false">SUM(M182)</f>
        <v>0</v>
      </c>
      <c r="O182" s="8"/>
      <c r="P182" s="8"/>
      <c r="Q182" s="8"/>
      <c r="R182" s="76" t="s">
        <v>237</v>
      </c>
      <c r="S182" s="37" t="s">
        <v>18</v>
      </c>
      <c r="T182" s="37" t="n">
        <f aca="false">IF(H182=R182,V182,0)</f>
        <v>0</v>
      </c>
      <c r="U182" s="10" t="s">
        <v>19</v>
      </c>
      <c r="V182" s="1" t="n">
        <v>1</v>
      </c>
      <c r="W182" s="1" t="n">
        <v>0</v>
      </c>
    </row>
    <row r="183" customFormat="false" ht="24" hidden="false" customHeight="true" outlineLevel="0" collapsed="false">
      <c r="B183" s="19"/>
      <c r="C183" s="12"/>
      <c r="G183" s="75"/>
      <c r="I183" s="69"/>
      <c r="J183" s="70"/>
      <c r="K183" s="71"/>
      <c r="L183" s="90"/>
      <c r="N183" s="8"/>
      <c r="O183" s="8"/>
      <c r="P183" s="8"/>
      <c r="Q183" s="8"/>
      <c r="R183" s="76"/>
      <c r="S183" s="37"/>
      <c r="T183" s="37"/>
      <c r="U183" s="10" t="s">
        <v>19</v>
      </c>
      <c r="V183" s="1" t="n">
        <v>1</v>
      </c>
      <c r="W183" s="1" t="n">
        <v>0</v>
      </c>
    </row>
    <row r="184" customFormat="false" ht="24" hidden="false" customHeight="true" outlineLevel="0" collapsed="false">
      <c r="B184" s="19"/>
      <c r="C184" s="12"/>
      <c r="G184" s="75"/>
      <c r="I184" s="69"/>
      <c r="J184" s="70"/>
      <c r="K184" s="71"/>
      <c r="L184" s="90"/>
      <c r="N184" s="8"/>
      <c r="O184" s="8"/>
      <c r="P184" s="8"/>
      <c r="Q184" s="8"/>
      <c r="R184" s="76"/>
      <c r="S184" s="37"/>
      <c r="T184" s="37"/>
      <c r="U184" s="10" t="s">
        <v>19</v>
      </c>
      <c r="V184" s="1" t="n">
        <v>1</v>
      </c>
      <c r="W184" s="1" t="n">
        <v>0</v>
      </c>
    </row>
    <row r="185" customFormat="false" ht="24" hidden="false" customHeight="true" outlineLevel="0" collapsed="false">
      <c r="B185" s="19"/>
      <c r="C185" s="12"/>
      <c r="G185" s="75"/>
      <c r="I185" s="69"/>
      <c r="J185" s="70"/>
      <c r="K185" s="71"/>
      <c r="L185" s="90"/>
      <c r="N185" s="8"/>
      <c r="O185" s="8"/>
      <c r="P185" s="8"/>
      <c r="Q185" s="8"/>
      <c r="R185" s="76"/>
      <c r="S185" s="37"/>
      <c r="T185" s="37"/>
      <c r="U185" s="10" t="s">
        <v>19</v>
      </c>
      <c r="V185" s="1" t="n">
        <v>1</v>
      </c>
      <c r="W185" s="1" t="n">
        <v>0</v>
      </c>
    </row>
    <row r="186" customFormat="false" ht="24" hidden="false" customHeight="true" outlineLevel="0" collapsed="false">
      <c r="B186" s="19"/>
      <c r="C186" s="12"/>
      <c r="G186" s="75"/>
      <c r="I186" s="69"/>
      <c r="J186" s="70"/>
      <c r="K186" s="71"/>
      <c r="L186" s="90"/>
      <c r="N186" s="8"/>
      <c r="O186" s="8"/>
      <c r="P186" s="8"/>
      <c r="Q186" s="8"/>
      <c r="R186" s="76"/>
      <c r="S186" s="37"/>
      <c r="T186" s="37"/>
      <c r="U186" s="10" t="s">
        <v>19</v>
      </c>
      <c r="V186" s="1" t="n">
        <v>1</v>
      </c>
      <c r="W186" s="1" t="n">
        <v>0</v>
      </c>
    </row>
    <row r="187" customFormat="false" ht="24" hidden="false" customHeight="true" outlineLevel="0" collapsed="false">
      <c r="B187" s="19"/>
      <c r="C187" s="12"/>
      <c r="G187" s="75"/>
      <c r="I187" s="69"/>
      <c r="J187" s="70"/>
      <c r="K187" s="71"/>
      <c r="L187" s="90"/>
      <c r="N187" s="8"/>
      <c r="O187" s="8"/>
      <c r="P187" s="8"/>
      <c r="Q187" s="8"/>
      <c r="R187" s="76"/>
      <c r="S187" s="37"/>
      <c r="T187" s="37"/>
      <c r="U187" s="10" t="s">
        <v>19</v>
      </c>
      <c r="V187" s="1" t="n">
        <v>1</v>
      </c>
      <c r="W187" s="1" t="n">
        <v>0</v>
      </c>
    </row>
    <row r="188" customFormat="false" ht="24" hidden="false" customHeight="true" outlineLevel="0" collapsed="false">
      <c r="B188" s="19"/>
      <c r="C188" s="12"/>
      <c r="E188" s="2" t="n">
        <v>77</v>
      </c>
      <c r="F188" s="66" t="s">
        <v>233</v>
      </c>
      <c r="G188" s="67"/>
      <c r="H188" s="77"/>
      <c r="I188" s="69"/>
      <c r="J188" s="70" t="str">
        <f aca="false">IF(H188=R188,S188,U188)</f>
        <v>?</v>
      </c>
      <c r="K188" s="71"/>
      <c r="L188" s="90"/>
      <c r="M188" s="8" t="n">
        <f aca="false">IF(J188=S188,V188,W188)</f>
        <v>0</v>
      </c>
      <c r="N188" s="8" t="n">
        <f aca="false">SUM(M188)</f>
        <v>0</v>
      </c>
      <c r="O188" s="8"/>
      <c r="P188" s="8"/>
      <c r="Q188" s="8"/>
      <c r="R188" s="76" t="s">
        <v>238</v>
      </c>
      <c r="S188" s="37" t="s">
        <v>18</v>
      </c>
      <c r="T188" s="37" t="n">
        <f aca="false">IF(H188=R188,V188,0)</f>
        <v>0</v>
      </c>
      <c r="U188" s="10" t="s">
        <v>19</v>
      </c>
      <c r="V188" s="1" t="n">
        <v>1</v>
      </c>
      <c r="W188" s="1" t="n">
        <v>0</v>
      </c>
    </row>
    <row r="189" customFormat="false" ht="24" hidden="false" customHeight="true" outlineLevel="0" collapsed="false">
      <c r="B189" s="19"/>
      <c r="C189" s="12"/>
      <c r="G189" s="75"/>
      <c r="I189" s="69"/>
      <c r="J189" s="70"/>
      <c r="K189" s="71"/>
      <c r="L189" s="90"/>
      <c r="N189" s="8"/>
      <c r="O189" s="8"/>
      <c r="P189" s="8"/>
      <c r="Q189" s="8"/>
      <c r="R189" s="76"/>
      <c r="S189" s="37"/>
      <c r="T189" s="37"/>
    </row>
    <row r="190" customFormat="false" ht="24" hidden="false" customHeight="true" outlineLevel="0" collapsed="false">
      <c r="B190" s="19"/>
      <c r="C190" s="12"/>
      <c r="G190" s="75"/>
      <c r="I190" s="69"/>
      <c r="J190" s="70"/>
      <c r="K190" s="71"/>
      <c r="L190" s="90"/>
      <c r="M190" s="8" t="n">
        <f aca="false">IF(J190=S190,V190,W190)</f>
        <v>1</v>
      </c>
      <c r="N190" s="8" t="n">
        <f aca="false">SUM(M190)</f>
        <v>1</v>
      </c>
      <c r="O190" s="8"/>
      <c r="P190" s="8"/>
      <c r="Q190" s="8"/>
      <c r="R190" s="76"/>
      <c r="S190" s="37"/>
      <c r="T190" s="37"/>
      <c r="U190" s="10" t="s">
        <v>19</v>
      </c>
      <c r="V190" s="1" t="n">
        <v>1</v>
      </c>
      <c r="W190" s="1" t="n">
        <v>0</v>
      </c>
    </row>
    <row r="191" customFormat="false" ht="24" hidden="false" customHeight="true" outlineLevel="0" collapsed="false">
      <c r="B191" s="19"/>
      <c r="C191" s="12"/>
      <c r="G191" s="75"/>
      <c r="I191" s="69"/>
      <c r="J191" s="70"/>
      <c r="K191" s="71"/>
      <c r="L191" s="90"/>
      <c r="N191" s="8"/>
      <c r="O191" s="8"/>
      <c r="P191" s="8"/>
      <c r="Q191" s="8"/>
      <c r="R191" s="76"/>
      <c r="S191" s="37"/>
      <c r="T191" s="37"/>
      <c r="U191" s="10" t="s">
        <v>19</v>
      </c>
      <c r="V191" s="1" t="n">
        <v>1</v>
      </c>
      <c r="W191" s="1" t="n">
        <v>0</v>
      </c>
    </row>
    <row r="192" customFormat="false" ht="24" hidden="false" customHeight="true" outlineLevel="0" collapsed="false">
      <c r="B192" s="19"/>
      <c r="C192" s="12"/>
      <c r="G192" s="75"/>
      <c r="I192" s="69"/>
      <c r="J192" s="70"/>
      <c r="K192" s="71"/>
      <c r="L192" s="90"/>
      <c r="N192" s="8"/>
      <c r="O192" s="8"/>
      <c r="P192" s="8"/>
      <c r="Q192" s="8"/>
      <c r="R192" s="76"/>
      <c r="S192" s="37"/>
      <c r="T192" s="37"/>
      <c r="U192" s="10" t="s">
        <v>19</v>
      </c>
      <c r="V192" s="1" t="n">
        <v>1</v>
      </c>
      <c r="W192" s="1" t="n">
        <v>0</v>
      </c>
    </row>
    <row r="193" customFormat="false" ht="24" hidden="false" customHeight="true" outlineLevel="0" collapsed="false">
      <c r="B193" s="19"/>
      <c r="C193" s="12"/>
      <c r="G193" s="75"/>
      <c r="I193" s="69"/>
      <c r="J193" s="70"/>
      <c r="K193" s="71"/>
      <c r="L193" s="90"/>
      <c r="N193" s="8"/>
      <c r="O193" s="8"/>
      <c r="P193" s="8"/>
      <c r="Q193" s="8"/>
      <c r="R193" s="76"/>
      <c r="S193" s="37"/>
      <c r="T193" s="37"/>
      <c r="U193" s="10" t="s">
        <v>19</v>
      </c>
      <c r="V193" s="1" t="n">
        <v>1</v>
      </c>
      <c r="W193" s="1" t="n">
        <v>0</v>
      </c>
    </row>
    <row r="194" customFormat="false" ht="24" hidden="false" customHeight="true" outlineLevel="0" collapsed="false">
      <c r="B194" s="19"/>
      <c r="C194" s="12"/>
      <c r="E194" s="2" t="n">
        <v>78</v>
      </c>
      <c r="F194" s="66" t="s">
        <v>233</v>
      </c>
      <c r="G194" s="67"/>
      <c r="H194" s="77"/>
      <c r="I194" s="69"/>
      <c r="J194" s="70" t="str">
        <f aca="false">IF(H194=R194,S194,U194)</f>
        <v>?</v>
      </c>
      <c r="K194" s="71"/>
      <c r="L194" s="90"/>
      <c r="M194" s="8" t="n">
        <f aca="false">IF(J194=S194,V194,W194)</f>
        <v>0</v>
      </c>
      <c r="N194" s="8" t="n">
        <f aca="false">SUM(M194)</f>
        <v>0</v>
      </c>
      <c r="O194" s="8"/>
      <c r="P194" s="8"/>
      <c r="Q194" s="8"/>
      <c r="R194" s="76" t="s">
        <v>239</v>
      </c>
      <c r="S194" s="37" t="s">
        <v>18</v>
      </c>
      <c r="T194" s="37" t="n">
        <f aca="false">IF(H194=R194,V194,0)</f>
        <v>0</v>
      </c>
      <c r="U194" s="10" t="s">
        <v>19</v>
      </c>
      <c r="V194" s="1" t="n">
        <v>1</v>
      </c>
      <c r="W194" s="1" t="n">
        <v>0</v>
      </c>
    </row>
    <row r="195" customFormat="false" ht="24" hidden="false" customHeight="true" outlineLevel="0" collapsed="false">
      <c r="B195" s="19"/>
      <c r="C195" s="12"/>
      <c r="G195" s="75"/>
      <c r="I195" s="69"/>
      <c r="J195" s="70"/>
      <c r="K195" s="71"/>
      <c r="L195" s="90"/>
      <c r="N195" s="8"/>
      <c r="O195" s="8"/>
      <c r="P195" s="8"/>
      <c r="Q195" s="8"/>
      <c r="R195" s="76"/>
      <c r="S195" s="37"/>
      <c r="T195" s="37"/>
      <c r="U195" s="10" t="s">
        <v>19</v>
      </c>
      <c r="V195" s="1" t="n">
        <v>1</v>
      </c>
      <c r="W195" s="1" t="n">
        <v>0</v>
      </c>
    </row>
    <row r="196" customFormat="false" ht="24" hidden="false" customHeight="true" outlineLevel="0" collapsed="false">
      <c r="B196" s="19"/>
      <c r="C196" s="12"/>
      <c r="G196" s="75"/>
      <c r="I196" s="69"/>
      <c r="J196" s="70"/>
      <c r="K196" s="71"/>
      <c r="L196" s="90"/>
      <c r="M196" s="8" t="n">
        <f aca="false">IF(J196=S196,V196,W196)</f>
        <v>1</v>
      </c>
      <c r="N196" s="8" t="n">
        <f aca="false">SUM(M196)</f>
        <v>1</v>
      </c>
      <c r="O196" s="8"/>
      <c r="P196" s="8"/>
      <c r="Q196" s="8"/>
      <c r="R196" s="128"/>
      <c r="S196" s="37"/>
      <c r="T196" s="37"/>
      <c r="U196" s="10" t="s">
        <v>19</v>
      </c>
      <c r="V196" s="1" t="n">
        <v>1</v>
      </c>
      <c r="W196" s="1" t="n">
        <v>0</v>
      </c>
    </row>
    <row r="197" customFormat="false" ht="24" hidden="false" customHeight="true" outlineLevel="0" collapsed="false">
      <c r="B197" s="19"/>
      <c r="C197" s="12"/>
      <c r="G197" s="75"/>
      <c r="I197" s="69"/>
      <c r="J197" s="70"/>
      <c r="K197" s="71"/>
      <c r="L197" s="90"/>
      <c r="N197" s="8"/>
      <c r="O197" s="8"/>
      <c r="P197" s="8"/>
      <c r="Q197" s="8"/>
      <c r="R197" s="76"/>
      <c r="S197" s="37"/>
      <c r="T197" s="37"/>
      <c r="U197" s="10" t="s">
        <v>19</v>
      </c>
      <c r="V197" s="1" t="n">
        <v>1</v>
      </c>
      <c r="W197" s="1" t="n">
        <v>0</v>
      </c>
    </row>
    <row r="198" customFormat="false" ht="24" hidden="false" customHeight="true" outlineLevel="0" collapsed="false">
      <c r="B198" s="19"/>
      <c r="C198" s="12"/>
      <c r="G198" s="75"/>
      <c r="I198" s="69"/>
      <c r="J198" s="70"/>
      <c r="K198" s="71"/>
      <c r="L198" s="90"/>
      <c r="N198" s="8"/>
      <c r="O198" s="8"/>
      <c r="P198" s="8"/>
      <c r="Q198" s="8"/>
      <c r="R198" s="76"/>
      <c r="S198" s="37"/>
      <c r="T198" s="37"/>
      <c r="U198" s="10" t="s">
        <v>19</v>
      </c>
      <c r="V198" s="1" t="n">
        <v>1</v>
      </c>
      <c r="W198" s="1" t="n">
        <v>0</v>
      </c>
    </row>
    <row r="199" customFormat="false" ht="24" hidden="false" customHeight="true" outlineLevel="0" collapsed="false">
      <c r="B199" s="19"/>
      <c r="C199" s="12"/>
      <c r="G199" s="75"/>
      <c r="I199" s="69"/>
      <c r="J199" s="70"/>
      <c r="K199" s="71"/>
      <c r="L199" s="90"/>
      <c r="N199" s="8"/>
      <c r="O199" s="8"/>
      <c r="P199" s="8"/>
      <c r="Q199" s="8"/>
      <c r="R199" s="76"/>
      <c r="S199" s="37"/>
      <c r="T199" s="37"/>
      <c r="U199" s="10" t="s">
        <v>19</v>
      </c>
      <c r="V199" s="1" t="n">
        <v>1</v>
      </c>
      <c r="W199" s="1" t="n">
        <v>0</v>
      </c>
    </row>
    <row r="200" customFormat="false" ht="24" hidden="false" customHeight="true" outlineLevel="0" collapsed="false">
      <c r="B200" s="19"/>
      <c r="C200" s="12"/>
      <c r="E200" s="2" t="n">
        <v>79</v>
      </c>
      <c r="F200" s="66" t="s">
        <v>233</v>
      </c>
      <c r="G200" s="67"/>
      <c r="H200" s="77"/>
      <c r="I200" s="69"/>
      <c r="J200" s="70" t="str">
        <f aca="false">IF(H200=R200,S200,U200)</f>
        <v>?</v>
      </c>
      <c r="K200" s="71"/>
      <c r="L200" s="90"/>
      <c r="M200" s="8" t="n">
        <f aca="false">IF(J200=S200,V200,W200)</f>
        <v>0</v>
      </c>
      <c r="N200" s="8" t="n">
        <f aca="false">SUM(M200)</f>
        <v>0</v>
      </c>
      <c r="O200" s="8"/>
      <c r="P200" s="8"/>
      <c r="Q200" s="8"/>
      <c r="R200" s="76" t="s">
        <v>240</v>
      </c>
      <c r="S200" s="37" t="s">
        <v>18</v>
      </c>
      <c r="T200" s="37" t="n">
        <f aca="false">IF(H200=R200,V200,0)</f>
        <v>0</v>
      </c>
      <c r="U200" s="10" t="s">
        <v>19</v>
      </c>
      <c r="V200" s="1" t="n">
        <v>1</v>
      </c>
      <c r="W200" s="1" t="n">
        <v>0</v>
      </c>
    </row>
    <row r="201" customFormat="false" ht="24" hidden="false" customHeight="true" outlineLevel="0" collapsed="false">
      <c r="B201" s="19"/>
      <c r="C201" s="12"/>
      <c r="G201" s="75"/>
      <c r="I201" s="69"/>
      <c r="J201" s="70"/>
      <c r="K201" s="71"/>
      <c r="L201" s="90"/>
      <c r="N201" s="8"/>
      <c r="O201" s="8"/>
      <c r="P201" s="8"/>
      <c r="Q201" s="8"/>
      <c r="R201" s="76"/>
      <c r="S201" s="37"/>
      <c r="T201" s="37"/>
      <c r="U201" s="10" t="s">
        <v>19</v>
      </c>
      <c r="V201" s="1" t="n">
        <v>1</v>
      </c>
      <c r="W201" s="1" t="n">
        <v>0</v>
      </c>
    </row>
    <row r="202" customFormat="false" ht="24" hidden="false" customHeight="true" outlineLevel="0" collapsed="false">
      <c r="B202" s="19"/>
      <c r="C202" s="12"/>
      <c r="G202" s="75"/>
      <c r="I202" s="69"/>
      <c r="J202" s="70"/>
      <c r="K202" s="71"/>
      <c r="L202" s="90"/>
      <c r="M202" s="8" t="n">
        <f aca="false">IF(J202=S202,V202,W202)</f>
        <v>1</v>
      </c>
      <c r="N202" s="8" t="n">
        <f aca="false">SUM(M202)</f>
        <v>1</v>
      </c>
      <c r="O202" s="8"/>
      <c r="P202" s="8"/>
      <c r="Q202" s="8"/>
      <c r="R202" s="76"/>
      <c r="S202" s="37"/>
      <c r="T202" s="37"/>
      <c r="U202" s="10" t="s">
        <v>19</v>
      </c>
      <c r="V202" s="1" t="n">
        <v>1</v>
      </c>
      <c r="W202" s="1" t="n">
        <v>0</v>
      </c>
    </row>
    <row r="203" customFormat="false" ht="24" hidden="false" customHeight="true" outlineLevel="0" collapsed="false">
      <c r="B203" s="19"/>
      <c r="C203" s="12"/>
      <c r="G203" s="75"/>
      <c r="I203" s="69"/>
      <c r="J203" s="70"/>
      <c r="K203" s="71"/>
      <c r="L203" s="90"/>
      <c r="N203" s="8"/>
      <c r="O203" s="8"/>
      <c r="P203" s="8"/>
      <c r="Q203" s="8"/>
      <c r="R203" s="76"/>
      <c r="S203" s="37"/>
      <c r="T203" s="37"/>
      <c r="U203" s="10" t="s">
        <v>19</v>
      </c>
      <c r="V203" s="1" t="n">
        <v>1</v>
      </c>
      <c r="W203" s="1" t="n">
        <v>0</v>
      </c>
    </row>
    <row r="204" customFormat="false" ht="24" hidden="false" customHeight="true" outlineLevel="0" collapsed="false">
      <c r="B204" s="19"/>
      <c r="C204" s="12"/>
      <c r="G204" s="75"/>
      <c r="I204" s="69"/>
      <c r="J204" s="70"/>
      <c r="K204" s="71"/>
      <c r="L204" s="90"/>
      <c r="N204" s="8"/>
      <c r="O204" s="8"/>
      <c r="P204" s="8"/>
      <c r="Q204" s="8"/>
      <c r="R204" s="76"/>
      <c r="S204" s="37"/>
      <c r="T204" s="37"/>
      <c r="U204" s="10" t="s">
        <v>19</v>
      </c>
      <c r="V204" s="1" t="n">
        <v>1</v>
      </c>
      <c r="W204" s="1" t="n">
        <v>0</v>
      </c>
    </row>
    <row r="205" customFormat="false" ht="24" hidden="false" customHeight="true" outlineLevel="0" collapsed="false">
      <c r="B205" s="19"/>
      <c r="C205" s="12"/>
      <c r="F205" s="1"/>
      <c r="G205" s="75"/>
      <c r="I205" s="69"/>
      <c r="J205" s="70"/>
      <c r="K205" s="71"/>
      <c r="L205" s="90"/>
      <c r="N205" s="8"/>
      <c r="O205" s="8"/>
      <c r="P205" s="8"/>
      <c r="Q205" s="8"/>
      <c r="R205" s="76"/>
      <c r="S205" s="37"/>
      <c r="T205" s="37"/>
      <c r="U205" s="10" t="s">
        <v>19</v>
      </c>
      <c r="V205" s="1" t="n">
        <v>1</v>
      </c>
      <c r="W205" s="1" t="n">
        <v>0</v>
      </c>
    </row>
    <row r="206" customFormat="false" ht="24" hidden="false" customHeight="true" outlineLevel="0" collapsed="false">
      <c r="B206" s="19"/>
      <c r="C206" s="12"/>
      <c r="E206" s="2" t="n">
        <v>80</v>
      </c>
      <c r="F206" s="66" t="s">
        <v>233</v>
      </c>
      <c r="G206" s="67"/>
      <c r="H206" s="77"/>
      <c r="I206" s="69"/>
      <c r="J206" s="70" t="str">
        <f aca="false">IF(H206=R206,S206,U206)</f>
        <v>?</v>
      </c>
      <c r="K206" s="71"/>
      <c r="L206" s="90"/>
      <c r="M206" s="8" t="n">
        <f aca="false">IF(J206=S206,V206,W206)</f>
        <v>0</v>
      </c>
      <c r="N206" s="8" t="n">
        <f aca="false">SUM(M206)</f>
        <v>0</v>
      </c>
      <c r="O206" s="8"/>
      <c r="P206" s="8"/>
      <c r="Q206" s="8"/>
      <c r="R206" s="76" t="s">
        <v>241</v>
      </c>
      <c r="S206" s="37" t="s">
        <v>18</v>
      </c>
      <c r="T206" s="37" t="n">
        <f aca="false">IF(H206=R206,V206,0)</f>
        <v>0</v>
      </c>
      <c r="U206" s="10" t="s">
        <v>19</v>
      </c>
      <c r="V206" s="1" t="n">
        <v>1</v>
      </c>
      <c r="W206" s="1" t="n">
        <v>0</v>
      </c>
    </row>
    <row r="207" customFormat="false" ht="24" hidden="false" customHeight="true" outlineLevel="0" collapsed="false">
      <c r="B207" s="19"/>
      <c r="C207" s="12"/>
      <c r="G207" s="75"/>
      <c r="I207" s="69"/>
      <c r="J207" s="70"/>
      <c r="K207" s="71"/>
      <c r="L207" s="90"/>
      <c r="N207" s="8"/>
      <c r="O207" s="8"/>
      <c r="P207" s="8"/>
      <c r="Q207" s="8"/>
      <c r="R207" s="76"/>
      <c r="S207" s="37"/>
      <c r="T207" s="37"/>
      <c r="U207" s="10" t="s">
        <v>19</v>
      </c>
      <c r="V207" s="1" t="n">
        <v>1</v>
      </c>
      <c r="W207" s="1" t="n">
        <v>0</v>
      </c>
    </row>
    <row r="208" customFormat="false" ht="24" hidden="false" customHeight="true" outlineLevel="0" collapsed="false">
      <c r="B208" s="19"/>
      <c r="C208" s="12"/>
      <c r="G208" s="75"/>
      <c r="I208" s="69"/>
      <c r="J208" s="70"/>
      <c r="K208" s="71"/>
      <c r="L208" s="90"/>
      <c r="N208" s="8"/>
      <c r="O208" s="8"/>
      <c r="P208" s="8"/>
      <c r="Q208" s="8"/>
      <c r="R208" s="76"/>
      <c r="S208" s="37"/>
      <c r="T208" s="37"/>
      <c r="U208" s="10" t="s">
        <v>19</v>
      </c>
      <c r="V208" s="1" t="n">
        <v>1</v>
      </c>
      <c r="W208" s="1" t="n">
        <v>0</v>
      </c>
    </row>
    <row r="209" customFormat="false" ht="24" hidden="false" customHeight="true" outlineLevel="0" collapsed="false">
      <c r="B209" s="19"/>
      <c r="C209" s="12"/>
      <c r="G209" s="75"/>
      <c r="I209" s="69"/>
      <c r="J209" s="70"/>
      <c r="K209" s="71"/>
      <c r="L209" s="90"/>
      <c r="N209" s="8"/>
      <c r="O209" s="8"/>
      <c r="P209" s="8"/>
      <c r="Q209" s="8"/>
      <c r="R209" s="76"/>
      <c r="S209" s="37"/>
      <c r="T209" s="37"/>
      <c r="U209" s="10" t="s">
        <v>19</v>
      </c>
      <c r="V209" s="1" t="n">
        <v>1</v>
      </c>
      <c r="W209" s="1" t="n">
        <v>0</v>
      </c>
    </row>
    <row r="210" customFormat="false" ht="24" hidden="false" customHeight="true" outlineLevel="0" collapsed="false">
      <c r="B210" s="19"/>
      <c r="C210" s="12"/>
      <c r="G210" s="75"/>
      <c r="I210" s="69"/>
      <c r="J210" s="70"/>
      <c r="K210" s="71"/>
      <c r="L210" s="90"/>
      <c r="N210" s="8"/>
      <c r="O210" s="8"/>
      <c r="P210" s="8"/>
      <c r="Q210" s="8"/>
      <c r="R210" s="76"/>
      <c r="S210" s="37"/>
      <c r="T210" s="37"/>
      <c r="U210" s="10" t="s">
        <v>19</v>
      </c>
      <c r="V210" s="1" t="n">
        <v>1</v>
      </c>
      <c r="W210" s="1" t="n">
        <v>0</v>
      </c>
    </row>
    <row r="211" customFormat="false" ht="24" hidden="false" customHeight="true" outlineLevel="0" collapsed="false">
      <c r="B211" s="19"/>
      <c r="C211" s="12"/>
      <c r="G211" s="75"/>
      <c r="I211" s="69"/>
      <c r="J211" s="70"/>
      <c r="K211" s="71"/>
      <c r="L211" s="90"/>
      <c r="N211" s="8"/>
      <c r="O211" s="8"/>
      <c r="P211" s="8"/>
      <c r="Q211" s="8"/>
      <c r="R211" s="76"/>
      <c r="S211" s="37"/>
      <c r="T211" s="37"/>
      <c r="U211" s="10" t="s">
        <v>19</v>
      </c>
      <c r="V211" s="1" t="n">
        <v>1</v>
      </c>
      <c r="W211" s="1" t="n">
        <v>0</v>
      </c>
    </row>
    <row r="212" customFormat="false" ht="24" hidden="false" customHeight="true" outlineLevel="0" collapsed="false">
      <c r="B212" s="19"/>
      <c r="C212" s="12"/>
      <c r="E212" s="2" t="n">
        <v>81</v>
      </c>
      <c r="F212" s="66" t="s">
        <v>233</v>
      </c>
      <c r="G212" s="67"/>
      <c r="H212" s="77"/>
      <c r="I212" s="69"/>
      <c r="J212" s="70" t="str">
        <f aca="false">IF(H212=R212,S212,U212)</f>
        <v>?</v>
      </c>
      <c r="K212" s="71"/>
      <c r="L212" s="90"/>
      <c r="M212" s="8" t="n">
        <f aca="false">IF(J212=S212,V212,W212)</f>
        <v>0</v>
      </c>
      <c r="N212" s="8" t="n">
        <f aca="false">SUM(M212)</f>
        <v>0</v>
      </c>
      <c r="O212" s="8"/>
      <c r="P212" s="8"/>
      <c r="Q212" s="8"/>
      <c r="R212" s="76" t="s">
        <v>242</v>
      </c>
      <c r="S212" s="37" t="s">
        <v>18</v>
      </c>
      <c r="T212" s="37" t="n">
        <f aca="false">IF(H212=R212,V212,0)</f>
        <v>0</v>
      </c>
      <c r="U212" s="10" t="s">
        <v>19</v>
      </c>
      <c r="V212" s="1" t="n">
        <v>1</v>
      </c>
      <c r="W212" s="1" t="n">
        <v>0</v>
      </c>
    </row>
    <row r="213" customFormat="false" ht="24" hidden="false" customHeight="true" outlineLevel="0" collapsed="false">
      <c r="B213" s="19"/>
      <c r="C213" s="12"/>
      <c r="G213" s="75"/>
      <c r="I213" s="69"/>
      <c r="J213" s="70"/>
      <c r="K213" s="71"/>
      <c r="L213" s="90"/>
      <c r="N213" s="8"/>
      <c r="O213" s="8"/>
      <c r="P213" s="8"/>
      <c r="Q213" s="8"/>
      <c r="R213" s="76"/>
      <c r="S213" s="37"/>
      <c r="T213" s="37"/>
      <c r="U213" s="10" t="s">
        <v>19</v>
      </c>
      <c r="V213" s="1" t="n">
        <v>1</v>
      </c>
      <c r="W213" s="1" t="n">
        <v>0</v>
      </c>
    </row>
    <row r="214" customFormat="false" ht="24" hidden="false" customHeight="true" outlineLevel="0" collapsed="false">
      <c r="B214" s="19"/>
      <c r="C214" s="12"/>
      <c r="G214" s="75"/>
      <c r="I214" s="69"/>
      <c r="J214" s="70"/>
      <c r="K214" s="71"/>
      <c r="L214" s="90"/>
      <c r="N214" s="8"/>
      <c r="O214" s="8"/>
      <c r="P214" s="8"/>
      <c r="Q214" s="8"/>
      <c r="R214" s="76"/>
      <c r="S214" s="37"/>
      <c r="T214" s="37"/>
      <c r="U214" s="10" t="s">
        <v>19</v>
      </c>
      <c r="V214" s="1" t="n">
        <v>1</v>
      </c>
      <c r="W214" s="1" t="n">
        <v>0</v>
      </c>
    </row>
    <row r="215" customFormat="false" ht="24" hidden="false" customHeight="true" outlineLevel="0" collapsed="false">
      <c r="B215" s="19"/>
      <c r="C215" s="12"/>
      <c r="G215" s="75"/>
      <c r="I215" s="69"/>
      <c r="J215" s="70"/>
      <c r="K215" s="71"/>
      <c r="L215" s="90"/>
      <c r="N215" s="8"/>
      <c r="O215" s="8"/>
      <c r="P215" s="8"/>
      <c r="Q215" s="8"/>
      <c r="R215" s="76"/>
      <c r="S215" s="37"/>
      <c r="T215" s="37"/>
      <c r="U215" s="10" t="s">
        <v>19</v>
      </c>
      <c r="V215" s="1" t="n">
        <v>1</v>
      </c>
      <c r="W215" s="1" t="n">
        <v>0</v>
      </c>
    </row>
    <row r="216" customFormat="false" ht="24" hidden="false" customHeight="true" outlineLevel="0" collapsed="false">
      <c r="B216" s="19"/>
      <c r="C216" s="12"/>
      <c r="G216" s="75"/>
      <c r="I216" s="69"/>
      <c r="J216" s="70"/>
      <c r="K216" s="71"/>
      <c r="L216" s="90"/>
      <c r="N216" s="8"/>
      <c r="O216" s="8"/>
      <c r="P216" s="8"/>
      <c r="Q216" s="8"/>
      <c r="R216" s="76"/>
      <c r="S216" s="37"/>
      <c r="T216" s="37"/>
      <c r="U216" s="10" t="s">
        <v>19</v>
      </c>
      <c r="V216" s="1" t="n">
        <v>1</v>
      </c>
      <c r="W216" s="1" t="n">
        <v>0</v>
      </c>
    </row>
    <row r="217" customFormat="false" ht="24" hidden="false" customHeight="true" outlineLevel="0" collapsed="false">
      <c r="B217" s="19"/>
      <c r="C217" s="12"/>
      <c r="G217" s="75"/>
      <c r="I217" s="69"/>
      <c r="J217" s="70"/>
      <c r="K217" s="71"/>
      <c r="L217" s="90"/>
      <c r="N217" s="8"/>
      <c r="O217" s="8"/>
      <c r="P217" s="8"/>
      <c r="Q217" s="8"/>
      <c r="R217" s="76"/>
      <c r="S217" s="37"/>
      <c r="T217" s="37"/>
      <c r="U217" s="10" t="s">
        <v>19</v>
      </c>
      <c r="V217" s="1" t="n">
        <v>1</v>
      </c>
      <c r="W217" s="1" t="n">
        <v>0</v>
      </c>
    </row>
    <row r="218" customFormat="false" ht="24" hidden="false" customHeight="true" outlineLevel="0" collapsed="false">
      <c r="B218" s="19"/>
      <c r="C218" s="12"/>
      <c r="E218" s="2" t="n">
        <v>82</v>
      </c>
      <c r="F218" s="66" t="s">
        <v>233</v>
      </c>
      <c r="G218" s="67"/>
      <c r="H218" s="77"/>
      <c r="I218" s="69"/>
      <c r="J218" s="70" t="str">
        <f aca="false">IF(H218=R218,S218,U218)</f>
        <v>?</v>
      </c>
      <c r="K218" s="71"/>
      <c r="L218" s="90"/>
      <c r="M218" s="8" t="n">
        <f aca="false">IF(J218=S218,V218,W218)</f>
        <v>0</v>
      </c>
      <c r="N218" s="8" t="n">
        <f aca="false">SUM(M218)</f>
        <v>0</v>
      </c>
      <c r="O218" s="8"/>
      <c r="P218" s="8"/>
      <c r="Q218" s="8"/>
      <c r="R218" s="76" t="s">
        <v>243</v>
      </c>
      <c r="S218" s="37" t="s">
        <v>18</v>
      </c>
      <c r="T218" s="37" t="n">
        <f aca="false">IF(H218=R218,V218,0)</f>
        <v>0</v>
      </c>
      <c r="U218" s="10" t="s">
        <v>19</v>
      </c>
      <c r="V218" s="1" t="n">
        <v>1</v>
      </c>
      <c r="W218" s="1" t="n">
        <v>0</v>
      </c>
    </row>
    <row r="219" customFormat="false" ht="24" hidden="false" customHeight="true" outlineLevel="0" collapsed="false">
      <c r="B219" s="19"/>
      <c r="C219" s="12"/>
      <c r="G219" s="75"/>
      <c r="I219" s="69"/>
      <c r="J219" s="70"/>
      <c r="K219" s="71"/>
      <c r="L219" s="90"/>
      <c r="N219" s="8"/>
      <c r="O219" s="8"/>
      <c r="P219" s="8"/>
      <c r="Q219" s="8"/>
      <c r="R219" s="76"/>
      <c r="S219" s="37"/>
      <c r="T219" s="37"/>
      <c r="U219" s="10" t="s">
        <v>19</v>
      </c>
      <c r="V219" s="1" t="n">
        <v>1</v>
      </c>
      <c r="W219" s="1" t="n">
        <v>0</v>
      </c>
    </row>
    <row r="220" customFormat="false" ht="24" hidden="false" customHeight="true" outlineLevel="0" collapsed="false">
      <c r="B220" s="19"/>
      <c r="C220" s="12"/>
      <c r="G220" s="75"/>
      <c r="I220" s="69"/>
      <c r="J220" s="70"/>
      <c r="K220" s="71"/>
      <c r="L220" s="90"/>
      <c r="N220" s="8"/>
      <c r="O220" s="8"/>
      <c r="P220" s="8"/>
      <c r="Q220" s="8"/>
      <c r="R220" s="76"/>
      <c r="S220" s="37"/>
      <c r="T220" s="37"/>
      <c r="U220" s="10" t="s">
        <v>19</v>
      </c>
      <c r="V220" s="1" t="n">
        <v>1</v>
      </c>
      <c r="W220" s="1" t="n">
        <v>0</v>
      </c>
    </row>
    <row r="221" customFormat="false" ht="24" hidden="false" customHeight="true" outlineLevel="0" collapsed="false">
      <c r="B221" s="19"/>
      <c r="C221" s="12"/>
      <c r="G221" s="75"/>
      <c r="I221" s="69"/>
      <c r="J221" s="70"/>
      <c r="K221" s="71"/>
      <c r="L221" s="90"/>
      <c r="N221" s="8"/>
      <c r="O221" s="8"/>
      <c r="P221" s="8"/>
      <c r="Q221" s="8"/>
      <c r="R221" s="76"/>
      <c r="S221" s="37"/>
      <c r="T221" s="37"/>
      <c r="U221" s="10" t="s">
        <v>19</v>
      </c>
      <c r="V221" s="1" t="n">
        <v>1</v>
      </c>
      <c r="W221" s="1" t="n">
        <v>0</v>
      </c>
    </row>
    <row r="222" customFormat="false" ht="24" hidden="false" customHeight="true" outlineLevel="0" collapsed="false">
      <c r="B222" s="19"/>
      <c r="C222" s="12"/>
      <c r="G222" s="75"/>
      <c r="I222" s="69"/>
      <c r="J222" s="70"/>
      <c r="K222" s="71"/>
      <c r="L222" s="90"/>
      <c r="N222" s="8"/>
      <c r="O222" s="8"/>
      <c r="P222" s="8"/>
      <c r="Q222" s="8"/>
      <c r="R222" s="76"/>
      <c r="S222" s="37"/>
      <c r="T222" s="37"/>
      <c r="U222" s="10" t="s">
        <v>19</v>
      </c>
      <c r="V222" s="1" t="n">
        <v>1</v>
      </c>
      <c r="W222" s="1" t="n">
        <v>0</v>
      </c>
    </row>
    <row r="223" customFormat="false" ht="24" hidden="false" customHeight="true" outlineLevel="0" collapsed="false">
      <c r="B223" s="19"/>
      <c r="C223" s="12"/>
      <c r="G223" s="75"/>
      <c r="I223" s="69"/>
      <c r="J223" s="70"/>
      <c r="K223" s="71"/>
      <c r="L223" s="90"/>
      <c r="N223" s="8"/>
      <c r="O223" s="8"/>
      <c r="P223" s="8"/>
      <c r="Q223" s="8"/>
      <c r="R223" s="76"/>
      <c r="S223" s="37"/>
      <c r="T223" s="37"/>
      <c r="U223" s="10" t="s">
        <v>19</v>
      </c>
      <c r="V223" s="1" t="n">
        <v>1</v>
      </c>
      <c r="W223" s="1" t="n">
        <v>0</v>
      </c>
    </row>
    <row r="224" customFormat="false" ht="20.25" hidden="false" customHeight="true" outlineLevel="0" collapsed="false">
      <c r="B224" s="19"/>
      <c r="C224" s="12"/>
      <c r="E224" s="2" t="n">
        <v>83</v>
      </c>
      <c r="F224" s="66" t="s">
        <v>233</v>
      </c>
      <c r="G224" s="67"/>
      <c r="H224" s="77"/>
      <c r="I224" s="69"/>
      <c r="J224" s="70" t="str">
        <f aca="false">IF(H224=R224,S224,U224)</f>
        <v>?</v>
      </c>
      <c r="K224" s="71"/>
      <c r="L224" s="90"/>
      <c r="M224" s="8" t="n">
        <f aca="false">IF(J224=S224,V224,W224)</f>
        <v>0</v>
      </c>
      <c r="N224" s="8" t="n">
        <f aca="false">SUM(M224)</f>
        <v>0</v>
      </c>
      <c r="O224" s="8"/>
      <c r="P224" s="8"/>
      <c r="Q224" s="8"/>
      <c r="R224" s="76" t="s">
        <v>244</v>
      </c>
      <c r="S224" s="37" t="s">
        <v>18</v>
      </c>
      <c r="T224" s="37" t="n">
        <f aca="false">IF(H224=R224,V224,0)</f>
        <v>0</v>
      </c>
      <c r="U224" s="10" t="s">
        <v>19</v>
      </c>
      <c r="V224" s="1" t="n">
        <v>1</v>
      </c>
      <c r="W224" s="1" t="n">
        <v>0</v>
      </c>
    </row>
    <row r="225" customFormat="false" ht="24" hidden="false" customHeight="true" outlineLevel="0" collapsed="false">
      <c r="B225" s="19"/>
      <c r="C225" s="12"/>
      <c r="G225" s="75"/>
      <c r="I225" s="69"/>
      <c r="J225" s="70"/>
      <c r="K225" s="71"/>
      <c r="L225" s="90"/>
      <c r="N225" s="8"/>
      <c r="O225" s="8"/>
      <c r="P225" s="8"/>
      <c r="Q225" s="8"/>
      <c r="R225" s="76"/>
      <c r="S225" s="37"/>
      <c r="T225" s="37"/>
      <c r="U225" s="10" t="s">
        <v>19</v>
      </c>
      <c r="V225" s="1" t="n">
        <v>1</v>
      </c>
      <c r="W225" s="1" t="n">
        <v>0</v>
      </c>
    </row>
    <row r="226" customFormat="false" ht="24" hidden="false" customHeight="true" outlineLevel="0" collapsed="false">
      <c r="B226" s="19"/>
      <c r="C226" s="12"/>
      <c r="G226" s="75"/>
      <c r="I226" s="69"/>
      <c r="J226" s="70"/>
      <c r="K226" s="71"/>
      <c r="L226" s="90"/>
      <c r="N226" s="8"/>
      <c r="O226" s="8"/>
      <c r="P226" s="8"/>
      <c r="Q226" s="8"/>
      <c r="R226" s="76"/>
      <c r="S226" s="37"/>
      <c r="T226" s="37"/>
      <c r="U226" s="10" t="s">
        <v>19</v>
      </c>
      <c r="V226" s="1" t="n">
        <v>1</v>
      </c>
      <c r="W226" s="1" t="n">
        <v>0</v>
      </c>
    </row>
    <row r="227" customFormat="false" ht="24" hidden="false" customHeight="true" outlineLevel="0" collapsed="false">
      <c r="B227" s="19"/>
      <c r="C227" s="12"/>
      <c r="G227" s="75"/>
      <c r="I227" s="69"/>
      <c r="J227" s="70"/>
      <c r="K227" s="71"/>
      <c r="L227" s="90"/>
      <c r="N227" s="8"/>
      <c r="O227" s="8"/>
      <c r="P227" s="8"/>
      <c r="Q227" s="8"/>
      <c r="R227" s="76"/>
      <c r="S227" s="37"/>
      <c r="T227" s="37"/>
      <c r="U227" s="10" t="s">
        <v>19</v>
      </c>
      <c r="V227" s="1" t="n">
        <v>1</v>
      </c>
      <c r="W227" s="1" t="n">
        <v>0</v>
      </c>
    </row>
    <row r="228" customFormat="false" ht="24" hidden="false" customHeight="true" outlineLevel="0" collapsed="false">
      <c r="B228" s="19"/>
      <c r="C228" s="12"/>
      <c r="G228" s="75"/>
      <c r="I228" s="69"/>
      <c r="J228" s="70"/>
      <c r="K228" s="71"/>
      <c r="L228" s="90"/>
      <c r="N228" s="8"/>
      <c r="O228" s="8"/>
      <c r="P228" s="8"/>
      <c r="Q228" s="8"/>
      <c r="R228" s="76"/>
      <c r="S228" s="37"/>
      <c r="T228" s="37"/>
      <c r="U228" s="10" t="s">
        <v>19</v>
      </c>
      <c r="V228" s="1" t="n">
        <v>1</v>
      </c>
      <c r="W228" s="1" t="n">
        <v>0</v>
      </c>
    </row>
    <row r="229" customFormat="false" ht="24" hidden="false" customHeight="true" outlineLevel="0" collapsed="false">
      <c r="B229" s="19"/>
      <c r="C229" s="12"/>
      <c r="G229" s="75"/>
      <c r="I229" s="69"/>
      <c r="J229" s="70"/>
      <c r="K229" s="71"/>
      <c r="L229" s="90"/>
      <c r="N229" s="8"/>
      <c r="O229" s="8"/>
      <c r="P229" s="8"/>
      <c r="Q229" s="8"/>
      <c r="R229" s="76"/>
      <c r="S229" s="37"/>
      <c r="T229" s="37"/>
      <c r="U229" s="10" t="s">
        <v>19</v>
      </c>
      <c r="V229" s="1" t="n">
        <v>1</v>
      </c>
      <c r="W229" s="1" t="n">
        <v>0</v>
      </c>
    </row>
    <row r="230" customFormat="false" ht="24" hidden="false" customHeight="true" outlineLevel="0" collapsed="false">
      <c r="B230" s="19"/>
      <c r="C230" s="12"/>
      <c r="G230" s="75"/>
      <c r="I230" s="69"/>
      <c r="J230" s="70"/>
      <c r="K230" s="71"/>
      <c r="L230" s="90"/>
      <c r="N230" s="8"/>
      <c r="O230" s="8"/>
      <c r="P230" s="8"/>
      <c r="Q230" s="8"/>
      <c r="R230" s="76"/>
      <c r="S230" s="37"/>
      <c r="T230" s="37"/>
      <c r="U230" s="10" t="s">
        <v>19</v>
      </c>
      <c r="V230" s="1" t="n">
        <v>1</v>
      </c>
      <c r="W230" s="1" t="n">
        <v>0</v>
      </c>
    </row>
    <row r="231" customFormat="false" ht="24" hidden="false" customHeight="true" outlineLevel="0" collapsed="false">
      <c r="B231" s="19"/>
      <c r="C231" s="12"/>
      <c r="G231" s="75"/>
      <c r="I231" s="69"/>
      <c r="J231" s="70"/>
      <c r="K231" s="71"/>
      <c r="L231" s="90"/>
      <c r="N231" s="8"/>
      <c r="O231" s="8"/>
      <c r="P231" s="8"/>
      <c r="Q231" s="8"/>
      <c r="R231" s="76"/>
      <c r="S231" s="37"/>
      <c r="T231" s="37"/>
      <c r="U231" s="10" t="s">
        <v>19</v>
      </c>
      <c r="V231" s="1" t="n">
        <v>1</v>
      </c>
      <c r="W231" s="1" t="n">
        <v>0</v>
      </c>
    </row>
    <row r="232" customFormat="false" ht="24" hidden="false" customHeight="true" outlineLevel="0" collapsed="false">
      <c r="B232" s="19"/>
      <c r="C232" s="12"/>
      <c r="G232" s="75"/>
      <c r="I232" s="69"/>
      <c r="J232" s="70"/>
      <c r="K232" s="71"/>
      <c r="L232" s="90"/>
      <c r="N232" s="8"/>
      <c r="O232" s="8"/>
      <c r="P232" s="8"/>
      <c r="Q232" s="8"/>
      <c r="R232" s="76"/>
      <c r="S232" s="37"/>
      <c r="T232" s="37"/>
      <c r="U232" s="10" t="s">
        <v>19</v>
      </c>
      <c r="V232" s="1" t="n">
        <v>1</v>
      </c>
      <c r="W232" s="1" t="n">
        <v>0</v>
      </c>
    </row>
    <row r="233" customFormat="false" ht="24" hidden="false" customHeight="true" outlineLevel="0" collapsed="false">
      <c r="B233" s="19"/>
      <c r="C233" s="12"/>
      <c r="G233" s="75"/>
      <c r="I233" s="69"/>
      <c r="J233" s="70"/>
      <c r="K233" s="71"/>
      <c r="L233" s="90"/>
      <c r="N233" s="8"/>
      <c r="O233" s="8"/>
      <c r="P233" s="8"/>
      <c r="Q233" s="8"/>
      <c r="R233" s="76"/>
      <c r="S233" s="37"/>
      <c r="T233" s="37"/>
      <c r="U233" s="10" t="s">
        <v>19</v>
      </c>
      <c r="V233" s="1" t="n">
        <v>1</v>
      </c>
      <c r="W233" s="1" t="n">
        <v>0</v>
      </c>
    </row>
    <row r="234" customFormat="false" ht="24" hidden="false" customHeight="true" outlineLevel="0" collapsed="false">
      <c r="B234" s="19"/>
      <c r="C234" s="12"/>
      <c r="E234" s="2" t="n">
        <v>84</v>
      </c>
      <c r="F234" s="66" t="s">
        <v>245</v>
      </c>
      <c r="G234" s="67"/>
      <c r="H234" s="77"/>
      <c r="I234" s="69"/>
      <c r="J234" s="70" t="str">
        <f aca="false">IF(H234=R234,S234,U234)</f>
        <v>?</v>
      </c>
      <c r="K234" s="71"/>
      <c r="L234" s="90"/>
      <c r="M234" s="8" t="n">
        <f aca="false">IF(J234=S234,V234,W234)</f>
        <v>0</v>
      </c>
      <c r="N234" s="8" t="n">
        <f aca="false">SUM(M234)</f>
        <v>0</v>
      </c>
      <c r="O234" s="8"/>
      <c r="P234" s="8"/>
      <c r="Q234" s="8"/>
      <c r="R234" s="76" t="s">
        <v>246</v>
      </c>
      <c r="S234" s="37" t="s">
        <v>18</v>
      </c>
      <c r="T234" s="37" t="n">
        <f aca="false">IF(H234=R234,V234,0)</f>
        <v>0</v>
      </c>
      <c r="U234" s="10" t="s">
        <v>19</v>
      </c>
      <c r="V234" s="1" t="n">
        <v>1</v>
      </c>
      <c r="W234" s="1" t="n">
        <v>0</v>
      </c>
    </row>
    <row r="235" customFormat="false" ht="24" hidden="false" customHeight="true" outlineLevel="0" collapsed="false">
      <c r="B235" s="19"/>
      <c r="C235" s="12"/>
      <c r="G235" s="75"/>
      <c r="I235" s="69"/>
      <c r="J235" s="70"/>
      <c r="K235" s="71"/>
      <c r="L235" s="90"/>
      <c r="N235" s="8"/>
      <c r="O235" s="8"/>
      <c r="P235" s="8"/>
      <c r="Q235" s="8"/>
      <c r="R235" s="76"/>
      <c r="S235" s="37"/>
      <c r="T235" s="37"/>
      <c r="U235" s="10" t="s">
        <v>19</v>
      </c>
      <c r="V235" s="1" t="n">
        <v>1</v>
      </c>
      <c r="W235" s="1" t="n">
        <v>0</v>
      </c>
    </row>
    <row r="236" customFormat="false" ht="24" hidden="false" customHeight="true" outlineLevel="0" collapsed="false">
      <c r="B236" s="19"/>
      <c r="C236" s="12"/>
      <c r="G236" s="75"/>
      <c r="I236" s="69"/>
      <c r="J236" s="70"/>
      <c r="K236" s="71"/>
      <c r="L236" s="90"/>
      <c r="N236" s="8"/>
      <c r="O236" s="8"/>
      <c r="P236" s="8"/>
      <c r="Q236" s="8"/>
      <c r="R236" s="76"/>
      <c r="S236" s="37"/>
      <c r="T236" s="37"/>
      <c r="U236" s="10" t="s">
        <v>19</v>
      </c>
      <c r="V236" s="1" t="n">
        <v>1</v>
      </c>
      <c r="W236" s="1" t="n">
        <v>0</v>
      </c>
    </row>
    <row r="237" customFormat="false" ht="24" hidden="false" customHeight="true" outlineLevel="0" collapsed="false">
      <c r="B237" s="19"/>
      <c r="C237" s="12"/>
      <c r="G237" s="75"/>
      <c r="I237" s="69"/>
      <c r="J237" s="70"/>
      <c r="K237" s="71"/>
      <c r="L237" s="90"/>
      <c r="N237" s="8"/>
      <c r="O237" s="8"/>
      <c r="P237" s="8"/>
      <c r="Q237" s="8"/>
      <c r="R237" s="76"/>
      <c r="S237" s="37"/>
      <c r="T237" s="37"/>
      <c r="U237" s="10" t="s">
        <v>19</v>
      </c>
      <c r="V237" s="1" t="n">
        <v>1</v>
      </c>
      <c r="W237" s="1" t="n">
        <v>0</v>
      </c>
    </row>
    <row r="238" customFormat="false" ht="24" hidden="false" customHeight="true" outlineLevel="0" collapsed="false">
      <c r="B238" s="19"/>
      <c r="C238" s="12"/>
      <c r="G238" s="75"/>
      <c r="I238" s="69"/>
      <c r="J238" s="70"/>
      <c r="K238" s="71"/>
      <c r="L238" s="90"/>
      <c r="N238" s="8"/>
      <c r="O238" s="8"/>
      <c r="P238" s="8"/>
      <c r="Q238" s="8"/>
      <c r="R238" s="76"/>
      <c r="S238" s="37"/>
      <c r="T238" s="37"/>
      <c r="U238" s="10" t="s">
        <v>19</v>
      </c>
      <c r="V238" s="1" t="n">
        <v>1</v>
      </c>
      <c r="W238" s="1" t="n">
        <v>0</v>
      </c>
    </row>
    <row r="239" customFormat="false" ht="24" hidden="false" customHeight="true" outlineLevel="0" collapsed="false">
      <c r="B239" s="19"/>
      <c r="C239" s="12"/>
      <c r="G239" s="75"/>
      <c r="I239" s="69"/>
      <c r="J239" s="70"/>
      <c r="K239" s="71"/>
      <c r="L239" s="90"/>
      <c r="N239" s="8"/>
      <c r="O239" s="8"/>
      <c r="P239" s="8"/>
      <c r="Q239" s="8"/>
      <c r="R239" s="76"/>
      <c r="S239" s="37"/>
      <c r="T239" s="37"/>
      <c r="U239" s="10" t="s">
        <v>19</v>
      </c>
      <c r="V239" s="1" t="n">
        <v>1</v>
      </c>
      <c r="W239" s="1" t="n">
        <v>0</v>
      </c>
    </row>
    <row r="240" customFormat="false" ht="24" hidden="false" customHeight="true" outlineLevel="0" collapsed="false">
      <c r="B240" s="19"/>
      <c r="C240" s="12"/>
      <c r="G240" s="75"/>
      <c r="I240" s="69"/>
      <c r="J240" s="70"/>
      <c r="K240" s="71"/>
      <c r="L240" s="90"/>
      <c r="N240" s="8"/>
      <c r="O240" s="8"/>
      <c r="P240" s="8"/>
      <c r="Q240" s="8"/>
      <c r="R240" s="76"/>
      <c r="S240" s="37"/>
      <c r="T240" s="37"/>
      <c r="U240" s="10" t="s">
        <v>19</v>
      </c>
      <c r="V240" s="1" t="n">
        <v>1</v>
      </c>
      <c r="W240" s="1" t="n">
        <v>0</v>
      </c>
    </row>
    <row r="241" customFormat="false" ht="24" hidden="false" customHeight="true" outlineLevel="0" collapsed="false">
      <c r="B241" s="19"/>
      <c r="C241" s="12"/>
      <c r="G241" s="75"/>
      <c r="I241" s="69"/>
      <c r="J241" s="70"/>
      <c r="K241" s="71"/>
      <c r="L241" s="90"/>
      <c r="N241" s="8"/>
      <c r="O241" s="8"/>
      <c r="P241" s="8"/>
      <c r="Q241" s="8"/>
      <c r="R241" s="76"/>
      <c r="S241" s="37"/>
      <c r="T241" s="37"/>
      <c r="U241" s="10" t="s">
        <v>19</v>
      </c>
      <c r="V241" s="1" t="n">
        <v>1</v>
      </c>
      <c r="W241" s="1" t="n">
        <v>0</v>
      </c>
    </row>
    <row r="242" customFormat="false" ht="24" hidden="false" customHeight="true" outlineLevel="0" collapsed="false">
      <c r="B242" s="19"/>
      <c r="C242" s="12"/>
      <c r="G242" s="75"/>
      <c r="I242" s="69"/>
      <c r="J242" s="70"/>
      <c r="K242" s="71"/>
      <c r="L242" s="90"/>
      <c r="N242" s="8"/>
      <c r="O242" s="8"/>
      <c r="P242" s="8"/>
      <c r="Q242" s="8"/>
      <c r="R242" s="76"/>
      <c r="S242" s="37"/>
      <c r="T242" s="37"/>
      <c r="U242" s="10" t="s">
        <v>19</v>
      </c>
      <c r="V242" s="1" t="n">
        <v>1</v>
      </c>
      <c r="W242" s="1" t="n">
        <v>0</v>
      </c>
    </row>
    <row r="243" customFormat="false" ht="24" hidden="false" customHeight="true" outlineLevel="0" collapsed="false">
      <c r="B243" s="19"/>
      <c r="C243" s="12"/>
      <c r="G243" s="75"/>
      <c r="I243" s="69"/>
      <c r="J243" s="70"/>
      <c r="K243" s="71"/>
      <c r="L243" s="90"/>
      <c r="N243" s="8"/>
      <c r="O243" s="8"/>
      <c r="P243" s="8"/>
      <c r="Q243" s="8"/>
      <c r="R243" s="76"/>
      <c r="S243" s="37"/>
      <c r="T243" s="37"/>
      <c r="U243" s="10" t="s">
        <v>19</v>
      </c>
      <c r="V243" s="1" t="n">
        <v>1</v>
      </c>
      <c r="W243" s="1" t="n">
        <v>0</v>
      </c>
    </row>
    <row r="244" customFormat="false" ht="24" hidden="false" customHeight="true" outlineLevel="0" collapsed="false">
      <c r="B244" s="19"/>
      <c r="C244" s="12"/>
      <c r="E244" s="2" t="n">
        <v>85</v>
      </c>
      <c r="F244" s="66" t="s">
        <v>247</v>
      </c>
      <c r="G244" s="67"/>
      <c r="H244" s="77"/>
      <c r="I244" s="69"/>
      <c r="J244" s="70" t="str">
        <f aca="false">IF(H244=R244,S244,U244)</f>
        <v>?</v>
      </c>
      <c r="K244" s="71"/>
      <c r="L244" s="90"/>
      <c r="M244" s="8" t="n">
        <f aca="false">IF(J244=S244,V244,W244)</f>
        <v>0</v>
      </c>
      <c r="N244" s="8" t="n">
        <f aca="false">SUM(M244)</f>
        <v>0</v>
      </c>
      <c r="O244" s="8"/>
      <c r="P244" s="8"/>
      <c r="Q244" s="8"/>
      <c r="R244" s="76" t="s">
        <v>248</v>
      </c>
      <c r="S244" s="37" t="s">
        <v>18</v>
      </c>
      <c r="T244" s="37" t="n">
        <f aca="false">IF(H244=R244,V244,0)</f>
        <v>0</v>
      </c>
      <c r="U244" s="10" t="s">
        <v>19</v>
      </c>
      <c r="V244" s="1" t="n">
        <v>1</v>
      </c>
      <c r="W244" s="1" t="n">
        <v>0</v>
      </c>
    </row>
    <row r="245" customFormat="false" ht="24" hidden="false" customHeight="true" outlineLevel="0" collapsed="false">
      <c r="B245" s="19"/>
      <c r="C245" s="12"/>
      <c r="G245" s="75"/>
      <c r="I245" s="69"/>
      <c r="J245" s="70"/>
      <c r="K245" s="71"/>
      <c r="L245" s="90"/>
      <c r="N245" s="8"/>
      <c r="O245" s="8"/>
      <c r="P245" s="8"/>
      <c r="Q245" s="8"/>
      <c r="R245" s="76"/>
      <c r="S245" s="37"/>
      <c r="T245" s="37"/>
      <c r="U245" s="10" t="s">
        <v>19</v>
      </c>
      <c r="V245" s="1" t="n">
        <v>1</v>
      </c>
      <c r="W245" s="1" t="n">
        <v>0</v>
      </c>
    </row>
    <row r="246" customFormat="false" ht="24" hidden="false" customHeight="true" outlineLevel="0" collapsed="false">
      <c r="B246" s="19"/>
      <c r="C246" s="12"/>
      <c r="G246" s="75"/>
      <c r="I246" s="69"/>
      <c r="J246" s="70"/>
      <c r="K246" s="71"/>
      <c r="L246" s="90"/>
      <c r="N246" s="8"/>
      <c r="O246" s="8"/>
      <c r="P246" s="8"/>
      <c r="Q246" s="8"/>
      <c r="R246" s="76"/>
      <c r="S246" s="37"/>
      <c r="T246" s="37"/>
      <c r="U246" s="10" t="s">
        <v>19</v>
      </c>
      <c r="V246" s="1" t="n">
        <v>1</v>
      </c>
      <c r="W246" s="1" t="n">
        <v>0</v>
      </c>
    </row>
    <row r="247" customFormat="false" ht="24" hidden="false" customHeight="true" outlineLevel="0" collapsed="false">
      <c r="B247" s="19"/>
      <c r="C247" s="12"/>
      <c r="G247" s="75"/>
      <c r="I247" s="69"/>
      <c r="J247" s="70"/>
      <c r="K247" s="71"/>
      <c r="L247" s="90"/>
      <c r="N247" s="8"/>
      <c r="O247" s="8"/>
      <c r="P247" s="8"/>
      <c r="Q247" s="8"/>
      <c r="R247" s="76"/>
      <c r="S247" s="37"/>
      <c r="T247" s="37"/>
      <c r="U247" s="10" t="s">
        <v>19</v>
      </c>
      <c r="V247" s="1" t="n">
        <v>1</v>
      </c>
      <c r="W247" s="1" t="n">
        <v>0</v>
      </c>
    </row>
    <row r="248" customFormat="false" ht="24" hidden="false" customHeight="true" outlineLevel="0" collapsed="false">
      <c r="B248" s="19"/>
      <c r="C248" s="12"/>
      <c r="G248" s="75"/>
      <c r="I248" s="69"/>
      <c r="J248" s="70"/>
      <c r="K248" s="71"/>
      <c r="L248" s="90"/>
      <c r="N248" s="8"/>
      <c r="O248" s="8"/>
      <c r="P248" s="8"/>
      <c r="Q248" s="8"/>
      <c r="R248" s="76"/>
      <c r="S248" s="37"/>
      <c r="T248" s="37"/>
      <c r="U248" s="10" t="s">
        <v>19</v>
      </c>
      <c r="V248" s="1" t="n">
        <v>1</v>
      </c>
      <c r="W248" s="1" t="n">
        <v>0</v>
      </c>
    </row>
    <row r="249" customFormat="false" ht="24" hidden="false" customHeight="true" outlineLevel="0" collapsed="false">
      <c r="B249" s="19"/>
      <c r="C249" s="12"/>
      <c r="G249" s="75"/>
      <c r="I249" s="69"/>
      <c r="J249" s="70"/>
      <c r="K249" s="71"/>
      <c r="L249" s="90"/>
      <c r="N249" s="8"/>
      <c r="O249" s="8"/>
      <c r="P249" s="8"/>
      <c r="Q249" s="8"/>
      <c r="R249" s="76"/>
      <c r="S249" s="37"/>
      <c r="T249" s="37"/>
      <c r="U249" s="10" t="s">
        <v>19</v>
      </c>
      <c r="V249" s="1" t="n">
        <v>1</v>
      </c>
      <c r="W249" s="1" t="n">
        <v>0</v>
      </c>
    </row>
    <row r="250" customFormat="false" ht="24" hidden="false" customHeight="true" outlineLevel="0" collapsed="false">
      <c r="B250" s="19"/>
      <c r="C250" s="12"/>
      <c r="G250" s="75"/>
      <c r="I250" s="69"/>
      <c r="J250" s="70"/>
      <c r="K250" s="71"/>
      <c r="L250" s="90"/>
      <c r="N250" s="8"/>
      <c r="O250" s="8"/>
      <c r="P250" s="8"/>
      <c r="Q250" s="8"/>
      <c r="R250" s="76"/>
      <c r="S250" s="37"/>
      <c r="T250" s="37"/>
      <c r="U250" s="10" t="s">
        <v>19</v>
      </c>
      <c r="V250" s="1" t="n">
        <v>1</v>
      </c>
      <c r="W250" s="1" t="n">
        <v>0</v>
      </c>
    </row>
    <row r="251" customFormat="false" ht="24" hidden="false" customHeight="true" outlineLevel="0" collapsed="false">
      <c r="B251" s="19"/>
      <c r="C251" s="12"/>
      <c r="G251" s="75"/>
      <c r="I251" s="69"/>
      <c r="J251" s="70"/>
      <c r="K251" s="71"/>
      <c r="L251" s="90"/>
      <c r="N251" s="8"/>
      <c r="O251" s="8"/>
      <c r="P251" s="8"/>
      <c r="Q251" s="8"/>
      <c r="R251" s="76"/>
      <c r="S251" s="37"/>
      <c r="T251" s="37"/>
      <c r="U251" s="10" t="s">
        <v>19</v>
      </c>
      <c r="V251" s="1" t="n">
        <v>1</v>
      </c>
      <c r="W251" s="1" t="n">
        <v>0</v>
      </c>
    </row>
    <row r="252" customFormat="false" ht="24" hidden="false" customHeight="true" outlineLevel="0" collapsed="false">
      <c r="B252" s="19"/>
      <c r="C252" s="12"/>
      <c r="G252" s="75"/>
      <c r="I252" s="69"/>
      <c r="J252" s="70"/>
      <c r="K252" s="71"/>
      <c r="L252" s="90"/>
      <c r="N252" s="8"/>
      <c r="O252" s="8"/>
      <c r="P252" s="8"/>
      <c r="Q252" s="8"/>
      <c r="R252" s="76"/>
      <c r="S252" s="37"/>
      <c r="T252" s="37"/>
      <c r="U252" s="10" t="s">
        <v>19</v>
      </c>
      <c r="V252" s="1" t="n">
        <v>1</v>
      </c>
      <c r="W252" s="1" t="n">
        <v>0</v>
      </c>
    </row>
    <row r="253" customFormat="false" ht="24" hidden="false" customHeight="true" outlineLevel="0" collapsed="false">
      <c r="B253" s="19"/>
      <c r="C253" s="12"/>
      <c r="G253" s="75"/>
      <c r="I253" s="69"/>
      <c r="J253" s="70"/>
      <c r="K253" s="71"/>
      <c r="L253" s="90"/>
      <c r="N253" s="8"/>
      <c r="O253" s="8"/>
      <c r="P253" s="8"/>
      <c r="Q253" s="8"/>
      <c r="R253" s="76"/>
      <c r="S253" s="37"/>
      <c r="T253" s="37"/>
      <c r="U253" s="10" t="s">
        <v>19</v>
      </c>
      <c r="V253" s="1" t="n">
        <v>1</v>
      </c>
      <c r="W253" s="1" t="n">
        <v>0</v>
      </c>
    </row>
    <row r="254" customFormat="false" ht="24" hidden="false" customHeight="true" outlineLevel="0" collapsed="false">
      <c r="B254" s="19"/>
      <c r="C254" s="12"/>
      <c r="E254" s="2" t="n">
        <v>86</v>
      </c>
      <c r="F254" s="66" t="s">
        <v>245</v>
      </c>
      <c r="G254" s="67"/>
      <c r="H254" s="77"/>
      <c r="I254" s="69"/>
      <c r="J254" s="70" t="str">
        <f aca="false">IF(H254=R254,S254,U254)</f>
        <v>?</v>
      </c>
      <c r="K254" s="71"/>
      <c r="L254" s="90"/>
      <c r="M254" s="8" t="n">
        <f aca="false">IF(J254=S254,V254,W254)</f>
        <v>0</v>
      </c>
      <c r="N254" s="8" t="n">
        <f aca="false">SUM(M254)</f>
        <v>0</v>
      </c>
      <c r="O254" s="8"/>
      <c r="P254" s="8"/>
      <c r="Q254" s="8"/>
      <c r="R254" s="76" t="s">
        <v>249</v>
      </c>
      <c r="S254" s="37" t="s">
        <v>18</v>
      </c>
      <c r="T254" s="37" t="n">
        <f aca="false">IF(H254=R254,V254,0)</f>
        <v>0</v>
      </c>
      <c r="U254" s="10" t="s">
        <v>19</v>
      </c>
      <c r="V254" s="1" t="n">
        <v>1</v>
      </c>
      <c r="W254" s="1" t="n">
        <v>0</v>
      </c>
    </row>
    <row r="255" customFormat="false" ht="24" hidden="false" customHeight="true" outlineLevel="0" collapsed="false">
      <c r="B255" s="19"/>
      <c r="C255" s="12"/>
      <c r="G255" s="75"/>
      <c r="I255" s="69"/>
      <c r="J255" s="70"/>
      <c r="K255" s="71"/>
      <c r="L255" s="90"/>
      <c r="N255" s="8"/>
      <c r="O255" s="8"/>
      <c r="P255" s="8"/>
      <c r="Q255" s="8"/>
      <c r="R255" s="76"/>
      <c r="S255" s="37"/>
      <c r="T255" s="37"/>
    </row>
    <row r="256" customFormat="false" ht="24" hidden="false" customHeight="true" outlineLevel="0" collapsed="false">
      <c r="B256" s="19"/>
      <c r="C256" s="12"/>
      <c r="G256" s="75"/>
      <c r="I256" s="69"/>
      <c r="J256" s="70"/>
      <c r="K256" s="71"/>
      <c r="L256" s="90"/>
      <c r="N256" s="8"/>
      <c r="O256" s="8"/>
      <c r="P256" s="8"/>
      <c r="Q256" s="8"/>
      <c r="R256" s="76"/>
      <c r="S256" s="37"/>
      <c r="T256" s="37"/>
      <c r="U256" s="10" t="s">
        <v>19</v>
      </c>
      <c r="V256" s="1" t="n">
        <v>1</v>
      </c>
      <c r="W256" s="1" t="n">
        <v>0</v>
      </c>
    </row>
    <row r="257" customFormat="false" ht="24" hidden="false" customHeight="true" outlineLevel="0" collapsed="false">
      <c r="B257" s="19"/>
      <c r="C257" s="12"/>
      <c r="G257" s="75"/>
      <c r="I257" s="69"/>
      <c r="J257" s="70"/>
      <c r="K257" s="71"/>
      <c r="L257" s="90"/>
      <c r="N257" s="8"/>
      <c r="O257" s="8"/>
      <c r="P257" s="8"/>
      <c r="Q257" s="8"/>
      <c r="R257" s="76"/>
      <c r="S257" s="37"/>
      <c r="T257" s="37"/>
      <c r="U257" s="10" t="s">
        <v>19</v>
      </c>
      <c r="V257" s="1" t="n">
        <v>1</v>
      </c>
      <c r="W257" s="1" t="n">
        <v>0</v>
      </c>
    </row>
    <row r="258" customFormat="false" ht="24" hidden="false" customHeight="true" outlineLevel="0" collapsed="false">
      <c r="B258" s="19"/>
      <c r="C258" s="12"/>
      <c r="G258" s="75"/>
      <c r="I258" s="69"/>
      <c r="J258" s="70"/>
      <c r="K258" s="71"/>
      <c r="L258" s="90"/>
      <c r="N258" s="8"/>
      <c r="O258" s="8"/>
      <c r="P258" s="8"/>
      <c r="Q258" s="8"/>
      <c r="R258" s="76"/>
      <c r="S258" s="37"/>
      <c r="T258" s="37"/>
      <c r="U258" s="10" t="s">
        <v>19</v>
      </c>
      <c r="V258" s="1" t="n">
        <v>1</v>
      </c>
      <c r="W258" s="1" t="n">
        <v>0</v>
      </c>
    </row>
    <row r="259" customFormat="false" ht="24" hidden="false" customHeight="true" outlineLevel="0" collapsed="false">
      <c r="B259" s="19"/>
      <c r="C259" s="12"/>
      <c r="G259" s="75"/>
      <c r="I259" s="69"/>
      <c r="J259" s="70"/>
      <c r="K259" s="71"/>
      <c r="L259" s="90"/>
      <c r="N259" s="8"/>
      <c r="O259" s="8"/>
      <c r="P259" s="8"/>
      <c r="Q259" s="8"/>
      <c r="R259" s="76"/>
      <c r="S259" s="37"/>
      <c r="T259" s="37"/>
      <c r="U259" s="10" t="s">
        <v>19</v>
      </c>
      <c r="V259" s="1" t="n">
        <v>1</v>
      </c>
      <c r="W259" s="1" t="n">
        <v>0</v>
      </c>
    </row>
    <row r="260" customFormat="false" ht="24" hidden="false" customHeight="true" outlineLevel="0" collapsed="false">
      <c r="B260" s="19"/>
      <c r="C260" s="12"/>
      <c r="G260" s="75"/>
      <c r="I260" s="69"/>
      <c r="J260" s="70"/>
      <c r="K260" s="71"/>
      <c r="L260" s="90"/>
      <c r="N260" s="8"/>
      <c r="O260" s="8"/>
      <c r="P260" s="8"/>
      <c r="Q260" s="8"/>
      <c r="R260" s="76"/>
      <c r="S260" s="37"/>
      <c r="T260" s="37"/>
      <c r="U260" s="10" t="s">
        <v>19</v>
      </c>
      <c r="V260" s="1" t="n">
        <v>1</v>
      </c>
      <c r="W260" s="1" t="n">
        <v>0</v>
      </c>
    </row>
    <row r="261" customFormat="false" ht="24" hidden="false" customHeight="true" outlineLevel="0" collapsed="false">
      <c r="B261" s="19"/>
      <c r="C261" s="12"/>
      <c r="G261" s="75"/>
      <c r="I261" s="69"/>
      <c r="J261" s="70"/>
      <c r="K261" s="71"/>
      <c r="L261" s="90"/>
      <c r="N261" s="8"/>
      <c r="O261" s="8"/>
      <c r="P261" s="8"/>
      <c r="Q261" s="8"/>
      <c r="R261" s="76"/>
      <c r="S261" s="37"/>
      <c r="T261" s="37"/>
      <c r="U261" s="10" t="s">
        <v>19</v>
      </c>
      <c r="V261" s="1" t="n">
        <v>1</v>
      </c>
      <c r="W261" s="1" t="n">
        <v>0</v>
      </c>
    </row>
    <row r="262" customFormat="false" ht="24" hidden="false" customHeight="true" outlineLevel="0" collapsed="false">
      <c r="B262" s="19"/>
      <c r="C262" s="12"/>
      <c r="G262" s="75"/>
      <c r="I262" s="69"/>
      <c r="J262" s="70"/>
      <c r="K262" s="71"/>
      <c r="L262" s="90"/>
      <c r="N262" s="8"/>
      <c r="O262" s="8"/>
      <c r="P262" s="8"/>
      <c r="Q262" s="8"/>
      <c r="R262" s="76"/>
      <c r="S262" s="37"/>
      <c r="T262" s="37"/>
      <c r="U262" s="10" t="s">
        <v>19</v>
      </c>
      <c r="V262" s="1" t="n">
        <v>1</v>
      </c>
      <c r="W262" s="1" t="n">
        <v>0</v>
      </c>
    </row>
    <row r="263" customFormat="false" ht="24" hidden="false" customHeight="true" outlineLevel="0" collapsed="false">
      <c r="B263" s="19"/>
      <c r="C263" s="12"/>
      <c r="G263" s="75"/>
      <c r="I263" s="69"/>
      <c r="J263" s="70"/>
      <c r="K263" s="71"/>
      <c r="L263" s="90"/>
      <c r="N263" s="8"/>
      <c r="O263" s="8"/>
      <c r="P263" s="8"/>
      <c r="Q263" s="8"/>
      <c r="R263" s="76"/>
      <c r="S263" s="37"/>
      <c r="T263" s="37"/>
      <c r="U263" s="10" t="s">
        <v>19</v>
      </c>
      <c r="V263" s="1" t="n">
        <v>1</v>
      </c>
      <c r="W263" s="1" t="n">
        <v>0</v>
      </c>
    </row>
    <row r="264" customFormat="false" ht="24" hidden="false" customHeight="true" outlineLevel="0" collapsed="false">
      <c r="B264" s="19"/>
      <c r="C264" s="12"/>
      <c r="E264" s="2" t="n">
        <v>87</v>
      </c>
      <c r="F264" s="66" t="s">
        <v>250</v>
      </c>
      <c r="G264" s="67"/>
      <c r="H264" s="77"/>
      <c r="I264" s="69"/>
      <c r="J264" s="70" t="str">
        <f aca="false">IF(H264=R264,S264,U264)</f>
        <v>?</v>
      </c>
      <c r="K264" s="71"/>
      <c r="L264" s="90"/>
      <c r="M264" s="8" t="n">
        <f aca="false">IF(J264=S264,V264,W264)</f>
        <v>0</v>
      </c>
      <c r="N264" s="8" t="n">
        <f aca="false">SUM(M264)</f>
        <v>0</v>
      </c>
      <c r="O264" s="8"/>
      <c r="P264" s="8"/>
      <c r="Q264" s="8"/>
      <c r="R264" s="76" t="s">
        <v>251</v>
      </c>
      <c r="S264" s="37" t="s">
        <v>18</v>
      </c>
      <c r="T264" s="37" t="n">
        <f aca="false">IF(H264=R264,V264,0)</f>
        <v>0</v>
      </c>
      <c r="U264" s="10" t="s">
        <v>19</v>
      </c>
      <c r="V264" s="1" t="n">
        <v>1</v>
      </c>
      <c r="W264" s="1" t="n">
        <v>0</v>
      </c>
    </row>
    <row r="265" customFormat="false" ht="24" hidden="false" customHeight="true" outlineLevel="0" collapsed="false">
      <c r="B265" s="19"/>
      <c r="C265" s="12"/>
      <c r="G265" s="75"/>
      <c r="I265" s="69"/>
      <c r="J265" s="70"/>
      <c r="K265" s="71"/>
      <c r="L265" s="90"/>
      <c r="N265" s="8"/>
      <c r="O265" s="8"/>
      <c r="P265" s="8"/>
      <c r="Q265" s="8"/>
      <c r="R265" s="76"/>
      <c r="S265" s="37"/>
      <c r="T265" s="37"/>
    </row>
    <row r="266" customFormat="false" ht="24" hidden="false" customHeight="true" outlineLevel="0" collapsed="false">
      <c r="B266" s="19"/>
      <c r="C266" s="12"/>
      <c r="G266" s="75"/>
      <c r="I266" s="69"/>
      <c r="J266" s="70"/>
      <c r="K266" s="71"/>
      <c r="L266" s="90"/>
      <c r="N266" s="8"/>
      <c r="O266" s="8"/>
      <c r="P266" s="8"/>
      <c r="Q266" s="8"/>
      <c r="R266" s="76"/>
      <c r="S266" s="37"/>
      <c r="T266" s="37"/>
    </row>
    <row r="267" customFormat="false" ht="24" hidden="false" customHeight="true" outlineLevel="0" collapsed="false">
      <c r="B267" s="19"/>
      <c r="C267" s="12"/>
      <c r="G267" s="75"/>
      <c r="I267" s="69"/>
      <c r="J267" s="70"/>
      <c r="K267" s="71"/>
      <c r="L267" s="90"/>
      <c r="N267" s="8"/>
      <c r="O267" s="8"/>
      <c r="P267" s="8"/>
      <c r="Q267" s="8"/>
      <c r="R267" s="76"/>
      <c r="S267" s="37"/>
      <c r="T267" s="37"/>
      <c r="U267" s="10" t="s">
        <v>19</v>
      </c>
      <c r="V267" s="1" t="n">
        <v>1</v>
      </c>
      <c r="W267" s="1" t="n">
        <v>0</v>
      </c>
    </row>
    <row r="268" customFormat="false" ht="24" hidden="false" customHeight="true" outlineLevel="0" collapsed="false">
      <c r="B268" s="19"/>
      <c r="C268" s="12"/>
      <c r="G268" s="75"/>
      <c r="I268" s="69"/>
      <c r="J268" s="70"/>
      <c r="K268" s="71"/>
      <c r="L268" s="90"/>
      <c r="N268" s="8"/>
      <c r="O268" s="8"/>
      <c r="P268" s="8"/>
      <c r="Q268" s="8"/>
      <c r="R268" s="76"/>
      <c r="S268" s="37"/>
      <c r="T268" s="37"/>
      <c r="U268" s="10" t="s">
        <v>19</v>
      </c>
      <c r="V268" s="1" t="n">
        <v>1</v>
      </c>
      <c r="W268" s="1" t="n">
        <v>0</v>
      </c>
    </row>
    <row r="269" customFormat="false" ht="24" hidden="false" customHeight="true" outlineLevel="0" collapsed="false">
      <c r="B269" s="19"/>
      <c r="C269" s="12"/>
      <c r="G269" s="75"/>
      <c r="I269" s="69"/>
      <c r="J269" s="70"/>
      <c r="K269" s="71"/>
      <c r="L269" s="90"/>
      <c r="N269" s="8"/>
      <c r="O269" s="8"/>
      <c r="P269" s="8"/>
      <c r="Q269" s="8"/>
      <c r="R269" s="76"/>
      <c r="S269" s="37"/>
      <c r="T269" s="37"/>
      <c r="U269" s="10" t="s">
        <v>19</v>
      </c>
      <c r="V269" s="1" t="n">
        <v>1</v>
      </c>
      <c r="W269" s="1" t="n">
        <v>0</v>
      </c>
    </row>
    <row r="270" customFormat="false" ht="24" hidden="false" customHeight="true" outlineLevel="0" collapsed="false">
      <c r="B270" s="19"/>
      <c r="C270" s="12"/>
      <c r="G270" s="75"/>
      <c r="I270" s="69"/>
      <c r="J270" s="70"/>
      <c r="K270" s="71"/>
      <c r="L270" s="90"/>
      <c r="N270" s="8"/>
      <c r="O270" s="8"/>
      <c r="P270" s="8"/>
      <c r="Q270" s="8"/>
      <c r="R270" s="76"/>
      <c r="S270" s="37"/>
      <c r="T270" s="37"/>
      <c r="U270" s="10" t="s">
        <v>19</v>
      </c>
      <c r="V270" s="1" t="n">
        <v>1</v>
      </c>
      <c r="W270" s="1" t="n">
        <v>0</v>
      </c>
    </row>
    <row r="271" customFormat="false" ht="24" hidden="false" customHeight="true" outlineLevel="0" collapsed="false">
      <c r="B271" s="19"/>
      <c r="C271" s="12"/>
      <c r="G271" s="75"/>
      <c r="I271" s="69"/>
      <c r="J271" s="70"/>
      <c r="K271" s="71"/>
      <c r="L271" s="90"/>
      <c r="N271" s="8"/>
      <c r="O271" s="8"/>
      <c r="P271" s="8"/>
      <c r="Q271" s="8"/>
      <c r="R271" s="76"/>
      <c r="S271" s="37"/>
      <c r="T271" s="37"/>
      <c r="U271" s="10" t="s">
        <v>19</v>
      </c>
      <c r="V271" s="1" t="n">
        <v>1</v>
      </c>
      <c r="W271" s="1" t="n">
        <v>0</v>
      </c>
    </row>
    <row r="272" customFormat="false" ht="24" hidden="false" customHeight="true" outlineLevel="0" collapsed="false">
      <c r="B272" s="19"/>
      <c r="C272" s="12"/>
      <c r="G272" s="75"/>
      <c r="I272" s="69"/>
      <c r="J272" s="70"/>
      <c r="K272" s="71"/>
      <c r="L272" s="90"/>
      <c r="N272" s="8"/>
      <c r="O272" s="8"/>
      <c r="P272" s="8"/>
      <c r="Q272" s="8"/>
      <c r="R272" s="76"/>
      <c r="S272" s="37"/>
      <c r="T272" s="37"/>
      <c r="U272" s="10" t="s">
        <v>19</v>
      </c>
      <c r="V272" s="1" t="n">
        <v>1</v>
      </c>
      <c r="W272" s="1" t="n">
        <v>0</v>
      </c>
    </row>
    <row r="273" customFormat="false" ht="24" hidden="false" customHeight="true" outlineLevel="0" collapsed="false">
      <c r="B273" s="19"/>
      <c r="C273" s="12"/>
      <c r="G273" s="75"/>
      <c r="I273" s="69"/>
      <c r="J273" s="70"/>
      <c r="K273" s="71"/>
      <c r="L273" s="90"/>
      <c r="N273" s="8"/>
      <c r="O273" s="8"/>
      <c r="P273" s="8"/>
      <c r="Q273" s="8"/>
      <c r="R273" s="76"/>
      <c r="S273" s="37"/>
      <c r="T273" s="37"/>
      <c r="U273" s="10" t="s">
        <v>19</v>
      </c>
      <c r="V273" s="1" t="n">
        <v>1</v>
      </c>
      <c r="W273" s="1" t="n">
        <v>0</v>
      </c>
    </row>
    <row r="274" customFormat="false" ht="24" hidden="false" customHeight="true" outlineLevel="0" collapsed="false">
      <c r="B274" s="19"/>
      <c r="C274" s="12"/>
      <c r="E274" s="2" t="n">
        <v>88</v>
      </c>
      <c r="F274" s="66" t="s">
        <v>245</v>
      </c>
      <c r="G274" s="67"/>
      <c r="H274" s="77"/>
      <c r="I274" s="69"/>
      <c r="J274" s="70" t="str">
        <f aca="false">IF(H274=R274,S274,U274)</f>
        <v>?</v>
      </c>
      <c r="K274" s="71"/>
      <c r="L274" s="90"/>
      <c r="M274" s="8" t="n">
        <f aca="false">IF(J274=S274,V274,W274)</f>
        <v>0</v>
      </c>
      <c r="N274" s="8" t="n">
        <f aca="false">SUM(M274)</f>
        <v>0</v>
      </c>
      <c r="O274" s="8"/>
      <c r="P274" s="8"/>
      <c r="Q274" s="8"/>
      <c r="R274" s="76" t="s">
        <v>32</v>
      </c>
      <c r="S274" s="37" t="s">
        <v>18</v>
      </c>
      <c r="T274" s="37" t="n">
        <f aca="false">IF(H274=R274,V274,0)</f>
        <v>0</v>
      </c>
      <c r="U274" s="10" t="s">
        <v>19</v>
      </c>
      <c r="V274" s="1" t="n">
        <v>1</v>
      </c>
      <c r="W274" s="1" t="n">
        <v>0</v>
      </c>
    </row>
    <row r="275" customFormat="false" ht="24" hidden="false" customHeight="true" outlineLevel="0" collapsed="false">
      <c r="B275" s="19"/>
      <c r="C275" s="12"/>
      <c r="G275" s="75"/>
      <c r="I275" s="69"/>
      <c r="J275" s="70"/>
      <c r="K275" s="71"/>
      <c r="L275" s="90"/>
      <c r="N275" s="8"/>
      <c r="O275" s="8"/>
      <c r="P275" s="8"/>
      <c r="Q275" s="8"/>
      <c r="R275" s="76"/>
      <c r="S275" s="37"/>
      <c r="T275" s="37"/>
    </row>
    <row r="276" customFormat="false" ht="24" hidden="false" customHeight="true" outlineLevel="0" collapsed="false">
      <c r="B276" s="19"/>
      <c r="C276" s="12"/>
      <c r="G276" s="75"/>
      <c r="I276" s="69"/>
      <c r="J276" s="70"/>
      <c r="K276" s="71"/>
      <c r="L276" s="90"/>
      <c r="N276" s="8"/>
      <c r="O276" s="8"/>
      <c r="P276" s="8"/>
      <c r="Q276" s="8"/>
      <c r="R276" s="76"/>
      <c r="S276" s="37"/>
      <c r="T276" s="37"/>
      <c r="U276" s="10" t="s">
        <v>19</v>
      </c>
      <c r="V276" s="1" t="n">
        <v>1</v>
      </c>
      <c r="W276" s="1" t="n">
        <v>0</v>
      </c>
    </row>
    <row r="277" customFormat="false" ht="24" hidden="false" customHeight="true" outlineLevel="0" collapsed="false">
      <c r="B277" s="19"/>
      <c r="C277" s="12"/>
      <c r="G277" s="75"/>
      <c r="I277" s="69"/>
      <c r="J277" s="70"/>
      <c r="K277" s="71"/>
      <c r="L277" s="90"/>
      <c r="N277" s="8"/>
      <c r="O277" s="8"/>
      <c r="P277" s="8"/>
      <c r="Q277" s="8"/>
      <c r="R277" s="76"/>
      <c r="S277" s="37"/>
      <c r="T277" s="37"/>
      <c r="U277" s="10" t="s">
        <v>19</v>
      </c>
      <c r="V277" s="1" t="n">
        <v>1</v>
      </c>
      <c r="W277" s="1" t="n">
        <v>0</v>
      </c>
    </row>
    <row r="278" customFormat="false" ht="24" hidden="false" customHeight="true" outlineLevel="0" collapsed="false">
      <c r="B278" s="19"/>
      <c r="C278" s="12"/>
      <c r="G278" s="75"/>
      <c r="I278" s="69"/>
      <c r="J278" s="70"/>
      <c r="K278" s="71"/>
      <c r="L278" s="90"/>
      <c r="N278" s="8"/>
      <c r="O278" s="8"/>
      <c r="P278" s="8"/>
      <c r="Q278" s="8"/>
      <c r="R278" s="76"/>
      <c r="S278" s="37"/>
      <c r="T278" s="37"/>
      <c r="U278" s="10" t="s">
        <v>19</v>
      </c>
      <c r="V278" s="1" t="n">
        <v>1</v>
      </c>
      <c r="W278" s="1" t="n">
        <v>0</v>
      </c>
    </row>
    <row r="279" customFormat="false" ht="24" hidden="false" customHeight="true" outlineLevel="0" collapsed="false">
      <c r="B279" s="19"/>
      <c r="C279" s="12"/>
      <c r="G279" s="75"/>
      <c r="I279" s="69"/>
      <c r="J279" s="70"/>
      <c r="K279" s="71"/>
      <c r="L279" s="90"/>
      <c r="N279" s="8"/>
      <c r="O279" s="8"/>
      <c r="P279" s="8"/>
      <c r="Q279" s="8"/>
      <c r="R279" s="76"/>
      <c r="S279" s="37"/>
      <c r="T279" s="37"/>
      <c r="U279" s="10" t="s">
        <v>19</v>
      </c>
      <c r="V279" s="1" t="n">
        <v>1</v>
      </c>
      <c r="W279" s="1" t="n">
        <v>0</v>
      </c>
    </row>
    <row r="280" customFormat="false" ht="24" hidden="false" customHeight="true" outlineLevel="0" collapsed="false">
      <c r="B280" s="19"/>
      <c r="C280" s="12"/>
      <c r="G280" s="75"/>
      <c r="I280" s="69"/>
      <c r="J280" s="70"/>
      <c r="K280" s="71"/>
      <c r="L280" s="90"/>
      <c r="N280" s="8"/>
      <c r="O280" s="8"/>
      <c r="P280" s="8"/>
      <c r="Q280" s="8"/>
      <c r="R280" s="76"/>
      <c r="S280" s="37"/>
      <c r="T280" s="37"/>
      <c r="U280" s="10" t="s">
        <v>19</v>
      </c>
      <c r="V280" s="1" t="n">
        <v>1</v>
      </c>
      <c r="W280" s="1" t="n">
        <v>0</v>
      </c>
    </row>
    <row r="281" customFormat="false" ht="24" hidden="false" customHeight="true" outlineLevel="0" collapsed="false">
      <c r="B281" s="19"/>
      <c r="C281" s="12"/>
      <c r="G281" s="75"/>
      <c r="I281" s="69"/>
      <c r="J281" s="70"/>
      <c r="K281" s="71"/>
      <c r="L281" s="90"/>
      <c r="N281" s="8"/>
      <c r="O281" s="8"/>
      <c r="P281" s="8"/>
      <c r="Q281" s="8"/>
      <c r="R281" s="76"/>
      <c r="S281" s="37"/>
      <c r="T281" s="37"/>
      <c r="U281" s="10" t="s">
        <v>19</v>
      </c>
      <c r="V281" s="1" t="n">
        <v>1</v>
      </c>
      <c r="W281" s="1" t="n">
        <v>0</v>
      </c>
    </row>
    <row r="282" customFormat="false" ht="24" hidden="false" customHeight="true" outlineLevel="0" collapsed="false">
      <c r="B282" s="19"/>
      <c r="C282" s="12"/>
      <c r="G282" s="75"/>
      <c r="I282" s="69"/>
      <c r="J282" s="70"/>
      <c r="K282" s="71"/>
      <c r="L282" s="90"/>
      <c r="N282" s="8"/>
      <c r="O282" s="8"/>
      <c r="P282" s="8"/>
      <c r="Q282" s="8"/>
      <c r="R282" s="76"/>
      <c r="S282" s="37"/>
      <c r="T282" s="37"/>
      <c r="U282" s="10" t="s">
        <v>19</v>
      </c>
      <c r="V282" s="1" t="n">
        <v>1</v>
      </c>
      <c r="W282" s="1" t="n">
        <v>0</v>
      </c>
    </row>
    <row r="283" customFormat="false" ht="24" hidden="false" customHeight="true" outlineLevel="0" collapsed="false">
      <c r="B283" s="19"/>
      <c r="C283" s="12"/>
      <c r="E283" s="2" t="n">
        <v>89</v>
      </c>
      <c r="F283" s="66" t="s">
        <v>245</v>
      </c>
      <c r="G283" s="67"/>
      <c r="H283" s="77"/>
      <c r="I283" s="69"/>
      <c r="J283" s="70" t="str">
        <f aca="false">IF(H283=R283,S283,U283)</f>
        <v>?</v>
      </c>
      <c r="K283" s="71"/>
      <c r="L283" s="90"/>
      <c r="M283" s="8" t="n">
        <f aca="false">IF(J283=S283,V283,W283)</f>
        <v>0</v>
      </c>
      <c r="N283" s="8" t="n">
        <f aca="false">SUM(M283)</f>
        <v>0</v>
      </c>
      <c r="O283" s="8"/>
      <c r="P283" s="8"/>
      <c r="Q283" s="8"/>
      <c r="R283" s="76" t="s">
        <v>29</v>
      </c>
      <c r="S283" s="37" t="s">
        <v>18</v>
      </c>
      <c r="T283" s="37" t="n">
        <f aca="false">IF(H283=R283,V283,0)</f>
        <v>0</v>
      </c>
      <c r="U283" s="10" t="s">
        <v>19</v>
      </c>
      <c r="V283" s="1" t="n">
        <v>1</v>
      </c>
      <c r="W283" s="1" t="n">
        <v>0</v>
      </c>
    </row>
    <row r="284" customFormat="false" ht="24" hidden="false" customHeight="true" outlineLevel="0" collapsed="false">
      <c r="B284" s="19"/>
      <c r="C284" s="12"/>
      <c r="G284" s="75"/>
      <c r="I284" s="69"/>
      <c r="J284" s="70"/>
      <c r="K284" s="71"/>
      <c r="L284" s="90"/>
      <c r="N284" s="8"/>
      <c r="O284" s="8"/>
      <c r="P284" s="8"/>
      <c r="Q284" s="8"/>
      <c r="R284" s="76"/>
      <c r="S284" s="37"/>
      <c r="T284" s="37"/>
    </row>
    <row r="285" customFormat="false" ht="24" hidden="false" customHeight="true" outlineLevel="0" collapsed="false">
      <c r="B285" s="19"/>
      <c r="C285" s="12"/>
      <c r="G285" s="75"/>
      <c r="I285" s="69"/>
      <c r="J285" s="70"/>
      <c r="K285" s="71"/>
      <c r="L285" s="90"/>
      <c r="N285" s="8"/>
      <c r="O285" s="8"/>
      <c r="P285" s="8"/>
      <c r="Q285" s="8"/>
      <c r="R285" s="76"/>
      <c r="S285" s="37"/>
      <c r="T285" s="37"/>
      <c r="U285" s="10" t="s">
        <v>19</v>
      </c>
      <c r="V285" s="1" t="n">
        <v>1</v>
      </c>
      <c r="W285" s="1" t="n">
        <v>0</v>
      </c>
    </row>
    <row r="286" customFormat="false" ht="24" hidden="false" customHeight="true" outlineLevel="0" collapsed="false">
      <c r="B286" s="19"/>
      <c r="C286" s="12"/>
      <c r="G286" s="75"/>
      <c r="I286" s="69"/>
      <c r="J286" s="70"/>
      <c r="K286" s="71"/>
      <c r="L286" s="90"/>
      <c r="N286" s="8"/>
      <c r="O286" s="8"/>
      <c r="P286" s="8"/>
      <c r="Q286" s="8"/>
      <c r="R286" s="76"/>
      <c r="S286" s="37"/>
      <c r="T286" s="37"/>
      <c r="U286" s="10" t="s">
        <v>19</v>
      </c>
      <c r="V286" s="1" t="n">
        <v>1</v>
      </c>
      <c r="W286" s="1" t="n">
        <v>0</v>
      </c>
    </row>
    <row r="287" customFormat="false" ht="24" hidden="false" customHeight="true" outlineLevel="0" collapsed="false">
      <c r="B287" s="19"/>
      <c r="C287" s="12"/>
      <c r="G287" s="75"/>
      <c r="I287" s="69"/>
      <c r="J287" s="70"/>
      <c r="K287" s="71"/>
      <c r="L287" s="90"/>
      <c r="N287" s="8"/>
      <c r="O287" s="8"/>
      <c r="P287" s="8"/>
      <c r="Q287" s="8"/>
      <c r="R287" s="76"/>
      <c r="S287" s="37"/>
      <c r="T287" s="37"/>
      <c r="U287" s="10" t="s">
        <v>19</v>
      </c>
      <c r="V287" s="1" t="n">
        <v>1</v>
      </c>
      <c r="W287" s="1" t="n">
        <v>0</v>
      </c>
    </row>
    <row r="288" customFormat="false" ht="24" hidden="false" customHeight="true" outlineLevel="0" collapsed="false">
      <c r="B288" s="19"/>
      <c r="C288" s="12"/>
      <c r="G288" s="75"/>
      <c r="I288" s="69"/>
      <c r="J288" s="70"/>
      <c r="K288" s="71"/>
      <c r="L288" s="90"/>
      <c r="N288" s="8"/>
      <c r="O288" s="8"/>
      <c r="P288" s="8"/>
      <c r="Q288" s="8"/>
      <c r="R288" s="76"/>
      <c r="S288" s="37"/>
      <c r="T288" s="37"/>
      <c r="U288" s="10" t="s">
        <v>19</v>
      </c>
      <c r="V288" s="1" t="n">
        <v>1</v>
      </c>
      <c r="W288" s="1" t="n">
        <v>0</v>
      </c>
    </row>
    <row r="289" customFormat="false" ht="24" hidden="false" customHeight="true" outlineLevel="0" collapsed="false">
      <c r="B289" s="19"/>
      <c r="C289" s="12"/>
      <c r="G289" s="75"/>
      <c r="I289" s="69"/>
      <c r="J289" s="70"/>
      <c r="K289" s="71"/>
      <c r="L289" s="90"/>
      <c r="N289" s="8"/>
      <c r="O289" s="8"/>
      <c r="P289" s="8"/>
      <c r="Q289" s="8"/>
      <c r="R289" s="76"/>
      <c r="S289" s="37"/>
      <c r="T289" s="37"/>
      <c r="U289" s="10" t="s">
        <v>19</v>
      </c>
      <c r="V289" s="1" t="n">
        <v>1</v>
      </c>
      <c r="W289" s="1" t="n">
        <v>0</v>
      </c>
    </row>
    <row r="290" customFormat="false" ht="24" hidden="false" customHeight="true" outlineLevel="0" collapsed="false">
      <c r="B290" s="19"/>
      <c r="C290" s="12"/>
      <c r="G290" s="75"/>
      <c r="I290" s="69"/>
      <c r="J290" s="70"/>
      <c r="K290" s="71"/>
      <c r="L290" s="90"/>
      <c r="N290" s="8"/>
      <c r="O290" s="8"/>
      <c r="P290" s="8"/>
      <c r="Q290" s="8"/>
      <c r="R290" s="76"/>
      <c r="S290" s="37"/>
      <c r="T290" s="37"/>
      <c r="U290" s="10" t="s">
        <v>19</v>
      </c>
      <c r="V290" s="1" t="n">
        <v>1</v>
      </c>
      <c r="W290" s="1" t="n">
        <v>0</v>
      </c>
    </row>
    <row r="291" customFormat="false" ht="24" hidden="false" customHeight="true" outlineLevel="0" collapsed="false">
      <c r="B291" s="19"/>
      <c r="C291" s="12"/>
      <c r="G291" s="75"/>
      <c r="I291" s="69"/>
      <c r="J291" s="70"/>
      <c r="K291" s="71"/>
      <c r="L291" s="90"/>
      <c r="N291" s="8"/>
      <c r="O291" s="8"/>
      <c r="P291" s="8"/>
      <c r="Q291" s="8"/>
      <c r="R291" s="76"/>
      <c r="S291" s="37"/>
      <c r="T291" s="37"/>
      <c r="U291" s="10" t="s">
        <v>19</v>
      </c>
      <c r="V291" s="1" t="n">
        <v>1</v>
      </c>
      <c r="W291" s="1" t="n">
        <v>0</v>
      </c>
    </row>
    <row r="292" customFormat="false" ht="24" hidden="false" customHeight="true" outlineLevel="0" collapsed="false">
      <c r="B292" s="19"/>
      <c r="C292" s="12"/>
      <c r="E292" s="2" t="n">
        <v>90</v>
      </c>
      <c r="F292" s="66" t="s">
        <v>250</v>
      </c>
      <c r="G292" s="67"/>
      <c r="H292" s="77"/>
      <c r="I292" s="69"/>
      <c r="J292" s="70" t="str">
        <f aca="false">IF(H292=R292,S292,U292)</f>
        <v>?</v>
      </c>
      <c r="K292" s="71"/>
      <c r="L292" s="90"/>
      <c r="M292" s="8" t="n">
        <f aca="false">IF(J292=S292,V292,W292)</f>
        <v>0</v>
      </c>
      <c r="N292" s="8" t="n">
        <f aca="false">SUM(M292)</f>
        <v>0</v>
      </c>
      <c r="O292" s="8"/>
      <c r="P292" s="8"/>
      <c r="Q292" s="8"/>
      <c r="R292" s="76" t="s">
        <v>252</v>
      </c>
      <c r="S292" s="37" t="s">
        <v>18</v>
      </c>
      <c r="T292" s="37" t="n">
        <f aca="false">IF(H292=R292,V292,0)</f>
        <v>0</v>
      </c>
      <c r="U292" s="10" t="s">
        <v>19</v>
      </c>
      <c r="V292" s="1" t="n">
        <v>1</v>
      </c>
      <c r="W292" s="1" t="n">
        <v>0</v>
      </c>
    </row>
    <row r="293" customFormat="false" ht="24" hidden="false" customHeight="true" outlineLevel="0" collapsed="false">
      <c r="B293" s="19"/>
      <c r="C293" s="12"/>
      <c r="G293" s="75"/>
      <c r="I293" s="69"/>
      <c r="J293" s="70"/>
      <c r="K293" s="71"/>
      <c r="L293" s="90"/>
      <c r="N293" s="8"/>
      <c r="O293" s="8"/>
      <c r="P293" s="8"/>
      <c r="Q293" s="8"/>
      <c r="R293" s="76"/>
      <c r="S293" s="37"/>
      <c r="T293" s="37"/>
    </row>
    <row r="294" customFormat="false" ht="24" hidden="false" customHeight="true" outlineLevel="0" collapsed="false">
      <c r="B294" s="19"/>
      <c r="C294" s="12"/>
      <c r="J294" s="64"/>
      <c r="K294" s="26"/>
      <c r="L294" s="90"/>
      <c r="N294" s="8"/>
      <c r="O294" s="8"/>
      <c r="P294" s="8"/>
      <c r="Q294" s="8"/>
      <c r="R294" s="65"/>
      <c r="S294" s="37"/>
      <c r="T294" s="37"/>
    </row>
    <row r="295" customFormat="false" ht="24" hidden="false" customHeight="true" outlineLevel="0" collapsed="false">
      <c r="B295" s="19"/>
      <c r="C295" s="12"/>
      <c r="D295" s="99"/>
      <c r="E295" s="99"/>
      <c r="F295" s="100"/>
      <c r="G295" s="131"/>
      <c r="H295" s="102"/>
      <c r="I295" s="98"/>
      <c r="J295" s="132"/>
      <c r="K295" s="26"/>
      <c r="L295" s="90"/>
      <c r="N295" s="8"/>
      <c r="O295" s="8"/>
      <c r="P295" s="8"/>
      <c r="Q295" s="8"/>
      <c r="R295" s="65"/>
      <c r="S295" s="37"/>
      <c r="T295" s="37"/>
    </row>
    <row r="296" customFormat="false" ht="24" hidden="false" customHeight="true" outlineLevel="0" collapsed="false">
      <c r="B296" s="19"/>
      <c r="C296" s="104"/>
      <c r="D296" s="104"/>
      <c r="E296" s="104"/>
      <c r="F296" s="104"/>
      <c r="G296" s="104"/>
      <c r="H296" s="104"/>
      <c r="I296" s="104"/>
      <c r="J296" s="104"/>
      <c r="K296" s="26"/>
      <c r="L296" s="90"/>
      <c r="N296" s="8"/>
      <c r="O296" s="8"/>
      <c r="P296" s="8"/>
      <c r="Q296" s="8"/>
      <c r="R296" s="65"/>
      <c r="S296" s="37"/>
      <c r="T296" s="37"/>
    </row>
    <row r="297" customFormat="false" ht="20.25" hidden="false" customHeight="true" outlineLevel="0" collapsed="false">
      <c r="B297" s="19"/>
      <c r="C297" s="12"/>
      <c r="D297" s="12"/>
      <c r="E297" s="13"/>
      <c r="F297" s="14"/>
      <c r="G297" s="106"/>
      <c r="H297" s="16"/>
      <c r="I297" s="107"/>
      <c r="J297" s="109"/>
      <c r="K297" s="109"/>
      <c r="L297" s="90"/>
      <c r="N297" s="8"/>
      <c r="O297" s="8"/>
      <c r="P297" s="8"/>
      <c r="Q297" s="8"/>
      <c r="R297" s="76"/>
      <c r="S297" s="37"/>
      <c r="T297" s="37"/>
      <c r="U297" s="10" t="s">
        <v>19</v>
      </c>
    </row>
    <row r="298" customFormat="false" ht="44.25" hidden="false" customHeight="true" outlineLevel="0" collapsed="false">
      <c r="B298" s="54"/>
      <c r="C298" s="12"/>
      <c r="D298" s="12"/>
      <c r="E298" s="13"/>
      <c r="F298" s="110" t="s">
        <v>253</v>
      </c>
      <c r="G298" s="110"/>
      <c r="H298" s="110"/>
      <c r="I298" s="107"/>
      <c r="J298" s="109"/>
      <c r="K298" s="109"/>
      <c r="L298" s="111"/>
      <c r="M298" s="8" t="n">
        <f aca="false">IF(J298=S298,V298,W298)</f>
        <v>1</v>
      </c>
      <c r="N298" s="8" t="n">
        <f aca="false">SUM(M298)</f>
        <v>1</v>
      </c>
      <c r="O298" s="8"/>
      <c r="P298" s="8"/>
      <c r="Q298" s="8"/>
      <c r="R298" s="76"/>
      <c r="S298" s="37"/>
      <c r="T298" s="37"/>
      <c r="U298" s="10" t="s">
        <v>19</v>
      </c>
      <c r="V298" s="1" t="n">
        <v>1</v>
      </c>
      <c r="W298" s="1" t="n">
        <v>0</v>
      </c>
    </row>
    <row r="299" customFormat="false" ht="24" hidden="false" customHeight="true" outlineLevel="0" collapsed="false">
      <c r="B299" s="19"/>
      <c r="C299" s="112"/>
      <c r="D299" s="112"/>
      <c r="E299" s="113"/>
      <c r="F299" s="114"/>
      <c r="G299" s="115"/>
      <c r="H299" s="116"/>
      <c r="I299" s="117"/>
      <c r="J299" s="133"/>
      <c r="K299" s="109"/>
      <c r="L299" s="90"/>
      <c r="N299" s="8"/>
      <c r="O299" s="8"/>
      <c r="P299" s="8"/>
      <c r="Q299" s="8"/>
      <c r="R299" s="76"/>
      <c r="S299" s="37"/>
      <c r="T299" s="37" t="n">
        <f aca="false">SUM(T11:T298)</f>
        <v>1</v>
      </c>
      <c r="U299" s="10" t="s">
        <v>19</v>
      </c>
    </row>
    <row r="300" customFormat="false" ht="24" hidden="false" customHeight="true" outlineLevel="0" collapsed="false">
      <c r="B300" s="134"/>
      <c r="C300" s="119"/>
      <c r="D300" s="119"/>
      <c r="E300" s="120"/>
      <c r="F300" s="121"/>
      <c r="G300" s="122"/>
      <c r="H300" s="123"/>
      <c r="I300" s="119"/>
      <c r="J300" s="125"/>
      <c r="K300" s="125"/>
      <c r="L300" s="135"/>
      <c r="N300" s="8"/>
      <c r="O300" s="8"/>
      <c r="P300" s="8"/>
      <c r="Q300" s="8"/>
      <c r="R300" s="65"/>
      <c r="S300" s="37"/>
      <c r="T300" s="37" t="n">
        <f aca="false">SUM(T299-1)</f>
        <v>0</v>
      </c>
    </row>
    <row r="301" customFormat="false" ht="24" hidden="false" customHeight="true" outlineLevel="0" collapsed="false">
      <c r="A301" s="12"/>
      <c r="B301" s="136"/>
      <c r="C301" s="8"/>
      <c r="D301" s="8"/>
      <c r="E301" s="20"/>
      <c r="F301" s="21"/>
      <c r="G301" s="137"/>
      <c r="H301" s="138"/>
      <c r="I301" s="8"/>
      <c r="J301" s="26"/>
      <c r="K301" s="26"/>
      <c r="L301" s="90"/>
      <c r="N301" s="8"/>
      <c r="O301" s="8"/>
      <c r="P301" s="8"/>
      <c r="Q301" s="8"/>
      <c r="R301" s="65"/>
      <c r="S301" s="37"/>
      <c r="T301" s="37"/>
    </row>
    <row r="302" customFormat="false" ht="44.25" hidden="false" customHeight="true" outlineLevel="0" collapsed="false">
      <c r="A302" s="12"/>
      <c r="B302" s="19"/>
      <c r="C302" s="8"/>
      <c r="D302" s="8"/>
      <c r="E302" s="20"/>
      <c r="F302" s="139" t="s">
        <v>254</v>
      </c>
      <c r="G302" s="137"/>
      <c r="H302" s="138"/>
      <c r="I302" s="8"/>
      <c r="J302" s="26"/>
      <c r="K302" s="26"/>
      <c r="L302" s="90"/>
      <c r="N302" s="8"/>
      <c r="O302" s="8"/>
      <c r="P302" s="8"/>
      <c r="Q302" s="8"/>
      <c r="R302" s="65"/>
      <c r="S302" s="37"/>
      <c r="T302" s="37"/>
    </row>
    <row r="303" customFormat="false" ht="31.5" hidden="false" customHeight="true" outlineLevel="0" collapsed="false">
      <c r="A303" s="18"/>
      <c r="B303" s="140"/>
      <c r="C303" s="141"/>
      <c r="D303" s="141"/>
      <c r="E303" s="141"/>
      <c r="F303" s="141"/>
      <c r="G303" s="141"/>
      <c r="H303" s="141"/>
      <c r="I303" s="141"/>
      <c r="J303" s="141"/>
      <c r="K303" s="141"/>
      <c r="L303" s="90"/>
      <c r="M303" s="141"/>
      <c r="N303" s="141"/>
      <c r="O303" s="141"/>
      <c r="P303" s="141"/>
      <c r="Q303" s="141"/>
      <c r="R303" s="141"/>
      <c r="S303" s="142" t="s">
        <v>255</v>
      </c>
      <c r="T303" s="142"/>
      <c r="U303" s="142" t="s">
        <v>255</v>
      </c>
      <c r="V303" s="142"/>
      <c r="W303" s="142" t="s">
        <v>255</v>
      </c>
      <c r="X303" s="142"/>
      <c r="Y303" s="142" t="s">
        <v>255</v>
      </c>
      <c r="Z303" s="142"/>
      <c r="AA303" s="142" t="s">
        <v>255</v>
      </c>
      <c r="AB303" s="142"/>
      <c r="AC303" s="142" t="s">
        <v>255</v>
      </c>
      <c r="AD303" s="142"/>
      <c r="AE303" s="142" t="s">
        <v>255</v>
      </c>
      <c r="AF303" s="142"/>
      <c r="AG303" s="142" t="s">
        <v>255</v>
      </c>
      <c r="AH303" s="142"/>
      <c r="AI303" s="142" t="s">
        <v>255</v>
      </c>
      <c r="AJ303" s="142"/>
      <c r="AK303" s="142" t="s">
        <v>255</v>
      </c>
      <c r="AL303" s="142"/>
      <c r="AM303" s="142" t="s">
        <v>255</v>
      </c>
      <c r="AN303" s="142"/>
      <c r="AO303" s="142" t="s">
        <v>255</v>
      </c>
      <c r="AP303" s="142"/>
      <c r="AQ303" s="142" t="s">
        <v>255</v>
      </c>
      <c r="AR303" s="142"/>
      <c r="AS303" s="142" t="s">
        <v>255</v>
      </c>
      <c r="AT303" s="142"/>
      <c r="AU303" s="142" t="s">
        <v>255</v>
      </c>
      <c r="AV303" s="142"/>
      <c r="AW303" s="142" t="s">
        <v>255</v>
      </c>
      <c r="AX303" s="142"/>
      <c r="AY303" s="142" t="s">
        <v>255</v>
      </c>
      <c r="AZ303" s="142"/>
      <c r="BA303" s="142" t="s">
        <v>255</v>
      </c>
      <c r="BB303" s="142"/>
      <c r="BC303" s="142" t="s">
        <v>255</v>
      </c>
      <c r="BD303" s="142"/>
      <c r="BE303" s="142" t="s">
        <v>255</v>
      </c>
      <c r="BF303" s="142"/>
      <c r="BG303" s="142" t="s">
        <v>255</v>
      </c>
      <c r="BH303" s="142"/>
      <c r="BI303" s="142" t="s">
        <v>255</v>
      </c>
      <c r="BJ303" s="142"/>
      <c r="BK303" s="142" t="s">
        <v>255</v>
      </c>
      <c r="BL303" s="142"/>
      <c r="BM303" s="142" t="s">
        <v>255</v>
      </c>
      <c r="BN303" s="142"/>
      <c r="BO303" s="142" t="s">
        <v>255</v>
      </c>
      <c r="BP303" s="142"/>
      <c r="BQ303" s="142" t="s">
        <v>255</v>
      </c>
      <c r="BR303" s="142"/>
      <c r="BS303" s="142" t="s">
        <v>255</v>
      </c>
      <c r="BT303" s="142"/>
      <c r="BU303" s="142" t="s">
        <v>255</v>
      </c>
      <c r="BV303" s="142"/>
      <c r="BW303" s="142" t="s">
        <v>255</v>
      </c>
      <c r="BX303" s="142"/>
      <c r="BY303" s="142" t="s">
        <v>255</v>
      </c>
      <c r="BZ303" s="142"/>
      <c r="CA303" s="142" t="s">
        <v>255</v>
      </c>
      <c r="CB303" s="142"/>
      <c r="CC303" s="142" t="s">
        <v>255</v>
      </c>
      <c r="CD303" s="142"/>
      <c r="CE303" s="142" t="s">
        <v>255</v>
      </c>
      <c r="CF303" s="142"/>
      <c r="CG303" s="142" t="s">
        <v>255</v>
      </c>
      <c r="CH303" s="142"/>
      <c r="CI303" s="142" t="s">
        <v>255</v>
      </c>
      <c r="CJ303" s="142"/>
      <c r="CK303" s="142" t="s">
        <v>255</v>
      </c>
      <c r="CL303" s="142"/>
      <c r="CM303" s="142" t="s">
        <v>255</v>
      </c>
      <c r="CN303" s="142"/>
      <c r="CO303" s="142" t="s">
        <v>255</v>
      </c>
      <c r="CP303" s="142"/>
      <c r="CQ303" s="142" t="s">
        <v>255</v>
      </c>
      <c r="CR303" s="142"/>
      <c r="CS303" s="142" t="s">
        <v>255</v>
      </c>
      <c r="CT303" s="142"/>
      <c r="CU303" s="142" t="s">
        <v>255</v>
      </c>
      <c r="CV303" s="142"/>
      <c r="CW303" s="142" t="s">
        <v>255</v>
      </c>
      <c r="CX303" s="142"/>
      <c r="CY303" s="142" t="s">
        <v>255</v>
      </c>
      <c r="CZ303" s="142"/>
      <c r="DA303" s="142" t="s">
        <v>255</v>
      </c>
      <c r="DB303" s="142"/>
      <c r="DC303" s="142" t="s">
        <v>255</v>
      </c>
      <c r="DD303" s="142"/>
      <c r="DE303" s="142" t="s">
        <v>255</v>
      </c>
      <c r="DF303" s="142"/>
      <c r="DG303" s="142" t="s">
        <v>255</v>
      </c>
      <c r="DH303" s="142"/>
      <c r="DI303" s="142" t="s">
        <v>255</v>
      </c>
      <c r="DJ303" s="142"/>
      <c r="DK303" s="142" t="s">
        <v>255</v>
      </c>
      <c r="DL303" s="142"/>
      <c r="DM303" s="142" t="s">
        <v>255</v>
      </c>
      <c r="DN303" s="142"/>
      <c r="DO303" s="142" t="s">
        <v>255</v>
      </c>
      <c r="DP303" s="142"/>
      <c r="DQ303" s="142" t="s">
        <v>255</v>
      </c>
      <c r="DR303" s="142"/>
      <c r="DS303" s="142" t="s">
        <v>255</v>
      </c>
      <c r="DT303" s="142"/>
      <c r="DU303" s="142" t="s">
        <v>255</v>
      </c>
      <c r="DV303" s="142"/>
      <c r="DW303" s="142" t="s">
        <v>255</v>
      </c>
      <c r="DX303" s="142"/>
      <c r="DY303" s="142" t="s">
        <v>255</v>
      </c>
      <c r="DZ303" s="142"/>
      <c r="EA303" s="142" t="s">
        <v>255</v>
      </c>
      <c r="EB303" s="142"/>
      <c r="EC303" s="142" t="s">
        <v>255</v>
      </c>
      <c r="ED303" s="142"/>
      <c r="EE303" s="142" t="s">
        <v>255</v>
      </c>
      <c r="EF303" s="142"/>
      <c r="EG303" s="142" t="s">
        <v>255</v>
      </c>
      <c r="EH303" s="142"/>
      <c r="EI303" s="142" t="s">
        <v>255</v>
      </c>
      <c r="EJ303" s="142"/>
      <c r="EK303" s="142" t="s">
        <v>255</v>
      </c>
      <c r="EL303" s="142"/>
      <c r="EM303" s="142" t="s">
        <v>255</v>
      </c>
      <c r="EN303" s="142"/>
      <c r="EO303" s="142" t="s">
        <v>255</v>
      </c>
      <c r="EP303" s="142"/>
      <c r="EQ303" s="142" t="s">
        <v>255</v>
      </c>
      <c r="ER303" s="142"/>
      <c r="ES303" s="142" t="s">
        <v>255</v>
      </c>
      <c r="ET303" s="142"/>
      <c r="EU303" s="142" t="s">
        <v>255</v>
      </c>
      <c r="EV303" s="142"/>
      <c r="EW303" s="142" t="s">
        <v>255</v>
      </c>
      <c r="EX303" s="142"/>
      <c r="EY303" s="142" t="s">
        <v>255</v>
      </c>
      <c r="EZ303" s="142"/>
      <c r="FA303" s="142" t="s">
        <v>255</v>
      </c>
      <c r="FB303" s="142"/>
      <c r="FC303" s="142" t="s">
        <v>255</v>
      </c>
      <c r="FD303" s="142"/>
      <c r="FE303" s="142" t="s">
        <v>255</v>
      </c>
      <c r="FF303" s="142"/>
      <c r="FG303" s="142" t="s">
        <v>255</v>
      </c>
      <c r="FH303" s="142"/>
      <c r="FI303" s="142" t="s">
        <v>255</v>
      </c>
      <c r="FJ303" s="142"/>
      <c r="FK303" s="142" t="s">
        <v>255</v>
      </c>
      <c r="FL303" s="142"/>
      <c r="FM303" s="142" t="s">
        <v>255</v>
      </c>
      <c r="FN303" s="142"/>
      <c r="FO303" s="142" t="s">
        <v>255</v>
      </c>
      <c r="FP303" s="142"/>
      <c r="FQ303" s="142" t="s">
        <v>255</v>
      </c>
      <c r="FR303" s="142"/>
      <c r="FS303" s="142" t="s">
        <v>255</v>
      </c>
      <c r="FT303" s="142"/>
      <c r="FU303" s="142" t="s">
        <v>255</v>
      </c>
      <c r="FV303" s="142"/>
      <c r="FW303" s="142" t="s">
        <v>255</v>
      </c>
      <c r="FX303" s="142"/>
      <c r="FY303" s="142" t="s">
        <v>255</v>
      </c>
      <c r="FZ303" s="142"/>
      <c r="GA303" s="142" t="s">
        <v>255</v>
      </c>
      <c r="GB303" s="142"/>
      <c r="GC303" s="142" t="s">
        <v>255</v>
      </c>
      <c r="GD303" s="142"/>
      <c r="GE303" s="142" t="s">
        <v>255</v>
      </c>
      <c r="GF303" s="142"/>
      <c r="GG303" s="142" t="s">
        <v>255</v>
      </c>
      <c r="GH303" s="142"/>
      <c r="GI303" s="142" t="s">
        <v>255</v>
      </c>
      <c r="GJ303" s="142"/>
      <c r="GK303" s="142" t="s">
        <v>255</v>
      </c>
      <c r="GL303" s="142"/>
      <c r="GM303" s="142" t="s">
        <v>255</v>
      </c>
      <c r="GN303" s="142"/>
      <c r="GO303" s="142" t="s">
        <v>255</v>
      </c>
      <c r="GP303" s="142"/>
      <c r="GQ303" s="142" t="s">
        <v>255</v>
      </c>
      <c r="GR303" s="142"/>
      <c r="GS303" s="142" t="s">
        <v>255</v>
      </c>
      <c r="GT303" s="142"/>
      <c r="GU303" s="142" t="s">
        <v>255</v>
      </c>
      <c r="GV303" s="142"/>
      <c r="GW303" s="142" t="s">
        <v>255</v>
      </c>
      <c r="GX303" s="142"/>
      <c r="GY303" s="142" t="s">
        <v>255</v>
      </c>
      <c r="GZ303" s="142"/>
      <c r="HA303" s="142" t="s">
        <v>255</v>
      </c>
      <c r="HB303" s="142"/>
      <c r="HC303" s="142" t="s">
        <v>255</v>
      </c>
      <c r="HD303" s="142"/>
      <c r="HE303" s="142" t="s">
        <v>255</v>
      </c>
      <c r="HF303" s="142"/>
      <c r="HG303" s="142" t="s">
        <v>255</v>
      </c>
      <c r="HH303" s="142"/>
      <c r="HI303" s="142" t="s">
        <v>255</v>
      </c>
      <c r="HJ303" s="142"/>
      <c r="HK303" s="142" t="s">
        <v>255</v>
      </c>
      <c r="HL303" s="142"/>
      <c r="HM303" s="142" t="s">
        <v>255</v>
      </c>
      <c r="HN303" s="142"/>
      <c r="HO303" s="142" t="s">
        <v>255</v>
      </c>
      <c r="HP303" s="142"/>
      <c r="HQ303" s="142" t="s">
        <v>255</v>
      </c>
      <c r="HR303" s="142"/>
      <c r="HS303" s="142" t="s">
        <v>255</v>
      </c>
      <c r="HT303" s="142"/>
      <c r="HU303" s="142" t="s">
        <v>255</v>
      </c>
      <c r="HV303" s="142"/>
      <c r="HW303" s="142" t="s">
        <v>255</v>
      </c>
      <c r="HX303" s="142"/>
      <c r="HY303" s="142" t="s">
        <v>255</v>
      </c>
      <c r="HZ303" s="142"/>
      <c r="IA303" s="142" t="s">
        <v>255</v>
      </c>
      <c r="IB303" s="142"/>
      <c r="IC303" s="142" t="s">
        <v>255</v>
      </c>
      <c r="ID303" s="142"/>
      <c r="IE303" s="142" t="s">
        <v>255</v>
      </c>
      <c r="IF303" s="142"/>
      <c r="IG303" s="142" t="s">
        <v>255</v>
      </c>
      <c r="IH303" s="142"/>
      <c r="II303" s="142" t="s">
        <v>255</v>
      </c>
      <c r="IJ303" s="142"/>
      <c r="IK303" s="142" t="s">
        <v>255</v>
      </c>
      <c r="IL303" s="142"/>
      <c r="IM303" s="142" t="s">
        <v>255</v>
      </c>
      <c r="IN303" s="142"/>
      <c r="IO303" s="142" t="s">
        <v>255</v>
      </c>
      <c r="IP303" s="142"/>
      <c r="IQ303" s="142" t="s">
        <v>255</v>
      </c>
      <c r="IR303" s="142"/>
      <c r="IS303" s="142" t="s">
        <v>255</v>
      </c>
      <c r="IT303" s="142"/>
      <c r="IU303" s="142" t="s">
        <v>255</v>
      </c>
      <c r="IV303" s="142"/>
    </row>
    <row r="304" customFormat="false" ht="24" hidden="false" customHeight="true" outlineLevel="0" collapsed="false">
      <c r="A304" s="12"/>
      <c r="B304" s="19"/>
      <c r="C304" s="8"/>
      <c r="D304" s="8"/>
      <c r="E304" s="20"/>
      <c r="F304" s="21"/>
      <c r="G304" s="137"/>
      <c r="H304" s="138"/>
      <c r="I304" s="141"/>
      <c r="J304" s="141"/>
      <c r="K304" s="26"/>
      <c r="L304" s="90"/>
      <c r="N304" s="8"/>
      <c r="O304" s="8"/>
      <c r="P304" s="8"/>
      <c r="Q304" s="8"/>
      <c r="R304" s="65"/>
      <c r="S304" s="37"/>
      <c r="T304" s="37"/>
    </row>
    <row r="305" customFormat="false" ht="44.25" hidden="false" customHeight="true" outlineLevel="0" collapsed="false">
      <c r="A305" s="12"/>
      <c r="B305" s="19"/>
      <c r="C305" s="8"/>
      <c r="D305" s="8"/>
      <c r="E305" s="20"/>
      <c r="F305" s="143" t="s">
        <v>256</v>
      </c>
      <c r="G305" s="137"/>
      <c r="H305" s="138"/>
      <c r="I305" s="8"/>
      <c r="J305" s="26"/>
      <c r="K305" s="26"/>
      <c r="L305" s="90"/>
      <c r="N305" s="8"/>
      <c r="O305" s="8"/>
      <c r="P305" s="8"/>
      <c r="Q305" s="8"/>
    </row>
    <row r="306" customFormat="false" ht="20.25" hidden="false" customHeight="true" outlineLevel="0" collapsed="false">
      <c r="A306" s="12"/>
      <c r="B306" s="19"/>
      <c r="C306" s="8"/>
      <c r="D306" s="8"/>
      <c r="E306" s="20"/>
      <c r="F306" s="21"/>
      <c r="G306" s="137"/>
      <c r="H306" s="138"/>
      <c r="I306" s="8"/>
      <c r="J306" s="26"/>
      <c r="K306" s="26"/>
      <c r="L306" s="90"/>
      <c r="N306" s="8"/>
      <c r="O306" s="8"/>
      <c r="P306" s="8"/>
      <c r="Q306" s="8"/>
    </row>
    <row r="307" customFormat="false" ht="20.25" hidden="false" customHeight="true" outlineLevel="0" collapsed="false">
      <c r="A307" s="12"/>
      <c r="B307" s="19"/>
      <c r="C307" s="8"/>
      <c r="D307" s="8"/>
      <c r="E307" s="20"/>
      <c r="F307" s="21"/>
      <c r="G307" s="137"/>
      <c r="H307" s="138"/>
      <c r="I307" s="8"/>
      <c r="J307" s="26"/>
      <c r="K307" s="26"/>
      <c r="L307" s="90"/>
      <c r="N307" s="8"/>
      <c r="O307" s="8"/>
      <c r="P307" s="8"/>
      <c r="Q307" s="8"/>
    </row>
    <row r="308" customFormat="false" ht="18.75" hidden="false" customHeight="true" outlineLevel="0" collapsed="false">
      <c r="A308" s="12"/>
      <c r="B308" s="144"/>
      <c r="C308" s="145"/>
      <c r="D308" s="145"/>
      <c r="E308" s="146"/>
      <c r="F308" s="147"/>
      <c r="G308" s="148"/>
      <c r="H308" s="149"/>
      <c r="I308" s="145"/>
      <c r="J308" s="150"/>
      <c r="K308" s="150"/>
      <c r="L308" s="151"/>
      <c r="N308" s="8"/>
      <c r="O308" s="8"/>
      <c r="P308" s="8"/>
      <c r="Q308" s="8"/>
    </row>
    <row r="309" customFormat="false" ht="31.5" hidden="false" customHeight="true" outlineLevel="0" collapsed="false">
      <c r="A309" s="12"/>
      <c r="B309" s="19"/>
      <c r="C309" s="8"/>
      <c r="D309" s="8"/>
      <c r="E309" s="20"/>
      <c r="F309" s="21"/>
      <c r="G309" s="137"/>
      <c r="H309" s="138"/>
      <c r="I309" s="8"/>
      <c r="J309" s="152" t="s">
        <v>257</v>
      </c>
      <c r="K309" s="26"/>
      <c r="L309" s="90"/>
      <c r="N309" s="8"/>
      <c r="O309" s="8"/>
      <c r="P309" s="8"/>
      <c r="Q309" s="8"/>
    </row>
    <row r="310" customFormat="false" ht="24" hidden="false" customHeight="true" outlineLevel="0" collapsed="false">
      <c r="A310" s="12"/>
      <c r="B310" s="134"/>
      <c r="C310" s="119"/>
      <c r="D310" s="119"/>
      <c r="E310" s="120"/>
      <c r="F310" s="121"/>
      <c r="G310" s="122"/>
      <c r="H310" s="123"/>
      <c r="I310" s="119"/>
      <c r="J310" s="125"/>
      <c r="K310" s="125"/>
      <c r="L310" s="135"/>
      <c r="N310" s="8"/>
      <c r="O310" s="8"/>
      <c r="P310" s="8"/>
      <c r="Q310" s="8"/>
    </row>
    <row r="311" customFormat="false" ht="24" hidden="true" customHeight="true" outlineLevel="0" collapsed="false">
      <c r="A311" s="12"/>
    </row>
    <row r="312" customFormat="false" ht="24" hidden="true" customHeight="true" outlineLevel="0" collapsed="false"/>
    <row r="313" customFormat="false" ht="24" hidden="true" customHeight="true" outlineLevel="0" collapsed="false"/>
    <row r="314" customFormat="false" ht="24" hidden="true" customHeight="true" outlineLevel="0" collapsed="false"/>
    <row r="315" customFormat="false" ht="24" hidden="true" customHeight="true" outlineLevel="0" collapsed="false"/>
    <row r="316" customFormat="false" ht="24" hidden="true" customHeight="true" outlineLevel="0" collapsed="false"/>
    <row r="317" customFormat="false" ht="24" hidden="true" customHeight="true" outlineLevel="0" collapsed="false"/>
    <row r="318" customFormat="false" ht="24" hidden="true" customHeight="true" outlineLevel="0" collapsed="false"/>
    <row r="319" customFormat="false" ht="24" hidden="true" customHeight="true" outlineLevel="0" collapsed="false"/>
  </sheetData>
  <sheetProtection sheet="true" password="e85e" objects="true" scenarios="true" selectLockedCells="true"/>
  <mergeCells count="135">
    <mergeCell ref="G3:K3"/>
    <mergeCell ref="F5:F6"/>
    <mergeCell ref="H5:K5"/>
    <mergeCell ref="H6:J6"/>
    <mergeCell ref="H7:K7"/>
    <mergeCell ref="F68:G68"/>
    <mergeCell ref="F105:H105"/>
    <mergeCell ref="F298:H298"/>
    <mergeCell ref="C303:D303"/>
    <mergeCell ref="E303:F303"/>
    <mergeCell ref="G303:H303"/>
    <mergeCell ref="I303:J303"/>
    <mergeCell ref="M303:N303"/>
    <mergeCell ref="O303:P303"/>
    <mergeCell ref="Q303:R303"/>
    <mergeCell ref="S303:T303"/>
    <mergeCell ref="U303:V303"/>
    <mergeCell ref="W303:X303"/>
    <mergeCell ref="Y303:Z303"/>
    <mergeCell ref="AA303:AB303"/>
    <mergeCell ref="AC303:AD303"/>
    <mergeCell ref="AE303:AF303"/>
    <mergeCell ref="AG303:AH303"/>
    <mergeCell ref="AI303:AJ303"/>
    <mergeCell ref="AK303:AL303"/>
    <mergeCell ref="AM303:AN303"/>
    <mergeCell ref="AO303:AP303"/>
    <mergeCell ref="AQ303:AR303"/>
    <mergeCell ref="AS303:AT303"/>
    <mergeCell ref="AU303:AV303"/>
    <mergeCell ref="AW303:AX303"/>
    <mergeCell ref="AY303:AZ303"/>
    <mergeCell ref="BA303:BB303"/>
    <mergeCell ref="BC303:BD303"/>
    <mergeCell ref="BE303:BF303"/>
    <mergeCell ref="BG303:BH303"/>
    <mergeCell ref="BI303:BJ303"/>
    <mergeCell ref="BK303:BL303"/>
    <mergeCell ref="BM303:BN303"/>
    <mergeCell ref="BO303:BP303"/>
    <mergeCell ref="BQ303:BR303"/>
    <mergeCell ref="BS303:BT303"/>
    <mergeCell ref="BU303:BV303"/>
    <mergeCell ref="BW303:BX303"/>
    <mergeCell ref="BY303:BZ303"/>
    <mergeCell ref="CA303:CB303"/>
    <mergeCell ref="CC303:CD303"/>
    <mergeCell ref="CE303:CF303"/>
    <mergeCell ref="CG303:CH303"/>
    <mergeCell ref="CI303:CJ303"/>
    <mergeCell ref="CK303:CL303"/>
    <mergeCell ref="CM303:CN303"/>
    <mergeCell ref="CO303:CP303"/>
    <mergeCell ref="CQ303:CR303"/>
    <mergeCell ref="CS303:CT303"/>
    <mergeCell ref="CU303:CV303"/>
    <mergeCell ref="CW303:CX303"/>
    <mergeCell ref="CY303:CZ303"/>
    <mergeCell ref="DA303:DB303"/>
    <mergeCell ref="DC303:DD303"/>
    <mergeCell ref="DE303:DF303"/>
    <mergeCell ref="DG303:DH303"/>
    <mergeCell ref="DI303:DJ303"/>
    <mergeCell ref="DK303:DL303"/>
    <mergeCell ref="DM303:DN303"/>
    <mergeCell ref="DO303:DP303"/>
    <mergeCell ref="DQ303:DR303"/>
    <mergeCell ref="DS303:DT303"/>
    <mergeCell ref="DU303:DV303"/>
    <mergeCell ref="DW303:DX303"/>
    <mergeCell ref="DY303:DZ303"/>
    <mergeCell ref="EA303:EB303"/>
    <mergeCell ref="EC303:ED303"/>
    <mergeCell ref="EE303:EF303"/>
    <mergeCell ref="EG303:EH303"/>
    <mergeCell ref="EI303:EJ303"/>
    <mergeCell ref="EK303:EL303"/>
    <mergeCell ref="EM303:EN303"/>
    <mergeCell ref="EO303:EP303"/>
    <mergeCell ref="EQ303:ER303"/>
    <mergeCell ref="ES303:ET303"/>
    <mergeCell ref="EU303:EV303"/>
    <mergeCell ref="EW303:EX303"/>
    <mergeCell ref="EY303:EZ303"/>
    <mergeCell ref="FA303:FB303"/>
    <mergeCell ref="FC303:FD303"/>
    <mergeCell ref="FE303:FF303"/>
    <mergeCell ref="FG303:FH303"/>
    <mergeCell ref="FI303:FJ303"/>
    <mergeCell ref="FK303:FL303"/>
    <mergeCell ref="FM303:FN303"/>
    <mergeCell ref="FO303:FP303"/>
    <mergeCell ref="FQ303:FR303"/>
    <mergeCell ref="FS303:FT303"/>
    <mergeCell ref="FU303:FV303"/>
    <mergeCell ref="FW303:FX303"/>
    <mergeCell ref="FY303:FZ303"/>
    <mergeCell ref="GA303:GB303"/>
    <mergeCell ref="GC303:GD303"/>
    <mergeCell ref="GE303:GF303"/>
    <mergeCell ref="GG303:GH303"/>
    <mergeCell ref="GI303:GJ303"/>
    <mergeCell ref="GK303:GL303"/>
    <mergeCell ref="GM303:GN303"/>
    <mergeCell ref="GO303:GP303"/>
    <mergeCell ref="GQ303:GR303"/>
    <mergeCell ref="GS303:GT303"/>
    <mergeCell ref="GU303:GV303"/>
    <mergeCell ref="GW303:GX303"/>
    <mergeCell ref="GY303:GZ303"/>
    <mergeCell ref="HA303:HB303"/>
    <mergeCell ref="HC303:HD303"/>
    <mergeCell ref="HE303:HF303"/>
    <mergeCell ref="HG303:HH303"/>
    <mergeCell ref="HI303:HJ303"/>
    <mergeCell ref="HK303:HL303"/>
    <mergeCell ref="HM303:HN303"/>
    <mergeCell ref="HO303:HP303"/>
    <mergeCell ref="HQ303:HR303"/>
    <mergeCell ref="HS303:HT303"/>
    <mergeCell ref="HU303:HV303"/>
    <mergeCell ref="HW303:HX303"/>
    <mergeCell ref="HY303:HZ303"/>
    <mergeCell ref="IA303:IB303"/>
    <mergeCell ref="IC303:ID303"/>
    <mergeCell ref="IE303:IF303"/>
    <mergeCell ref="IG303:IH303"/>
    <mergeCell ref="II303:IJ303"/>
    <mergeCell ref="IK303:IL303"/>
    <mergeCell ref="IM303:IN303"/>
    <mergeCell ref="IO303:IP303"/>
    <mergeCell ref="IQ303:IR303"/>
    <mergeCell ref="IS303:IT303"/>
    <mergeCell ref="IU303:IV303"/>
    <mergeCell ref="I304:J304"/>
  </mergeCells>
  <conditionalFormatting sqref="G7">
    <cfRule type="cellIs" priority="2" operator="equal" aboveAverage="0" equalAverage="0" bottom="0" percent="0" rank="0" text="" dxfId="0">
      <formula>91</formula>
    </cfRule>
  </conditionalFormatting>
  <conditionalFormatting sqref="H7:K7">
    <cfRule type="cellIs" priority="3" operator="equal" aboveAverage="0" equalAverage="0" bottom="0" percent="0" rank="0" text="" dxfId="1">
      <formula>"None"</formula>
    </cfRule>
  </conditionalFormatting>
  <conditionalFormatting sqref="G5">
    <cfRule type="cellIs" priority="4" operator="equal" aboveAverage="0" equalAverage="0" bottom="0" percent="0" rank="0" text="" dxfId="2">
      <formula>0</formula>
    </cfRule>
  </conditionalFormatting>
  <hyperlinks>
    <hyperlink ref="B3" r:id="rId2" display="   For more great quizzes please visit  quiz-zone.co.uk"/>
    <hyperlink ref="B7" location="Credits!A1" display="  Credits"/>
    <hyperlink ref="AG82" r:id="rId3" display="AC Midland"/>
    <hyperlink ref="AD83" r:id="rId4" display="AC Midland"/>
    <hyperlink ref="F302" location="Credits!A1" display="                                                                                  View  Credits"/>
    <hyperlink ref="J309" r:id="rId5" display="Email 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.85"/>
    <col collapsed="false" customWidth="true" hidden="false" outlineLevel="0" max="2" min="2" style="153" width="0.7"/>
    <col collapsed="false" customWidth="false" hidden="false" outlineLevel="0" max="3" min="3" style="153" width="9.14"/>
    <col collapsed="false" customWidth="true" hidden="false" outlineLevel="0" max="4" min="4" style="153" width="12.14"/>
    <col collapsed="false" customWidth="false" hidden="false" outlineLevel="0" max="19" min="5" style="153" width="9.14"/>
    <col collapsed="false" customWidth="true" hidden="false" outlineLevel="0" max="20" min="20" style="153" width="10.41"/>
    <col collapsed="false" customWidth="false" hidden="false" outlineLevel="0" max="21" min="21" style="153" width="9.14"/>
    <col collapsed="false" customWidth="true" hidden="false" outlineLevel="0" max="22" min="22" style="153" width="0.7"/>
    <col collapsed="false" customWidth="false" hidden="false" outlineLevel="0" max="257" min="23" style="153" width="9.14"/>
  </cols>
  <sheetData>
    <row r="1" customFormat="false" ht="9" hidden="false" customHeight="true" outlineLevel="0" collapsed="false"/>
    <row r="2" customFormat="false" ht="3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customFormat="false" ht="60" hidden="false" customHeight="false" outlineLevel="0" collapsed="false">
      <c r="B3" s="154"/>
      <c r="F3" s="155"/>
      <c r="G3" s="156" t="s">
        <v>258</v>
      </c>
      <c r="V3" s="154"/>
    </row>
    <row r="4" customFormat="false" ht="12.75" hidden="false" customHeight="false" outlineLevel="0" collapsed="false">
      <c r="B4" s="154"/>
      <c r="V4" s="154"/>
    </row>
    <row r="5" customFormat="false" ht="12.75" hidden="false" customHeight="false" outlineLevel="0" collapsed="false">
      <c r="B5" s="154"/>
      <c r="J5" s="157" t="s">
        <v>259</v>
      </c>
      <c r="V5" s="154"/>
    </row>
    <row r="6" customFormat="false" ht="12.75" hidden="false" customHeight="false" outlineLevel="0" collapsed="false">
      <c r="B6" s="154"/>
      <c r="V6" s="154"/>
    </row>
    <row r="7" customFormat="false" ht="12.75" hidden="false" customHeight="false" outlineLevel="0" collapsed="false">
      <c r="B7" s="154"/>
      <c r="V7" s="154"/>
    </row>
    <row r="8" customFormat="false" ht="12.75" hidden="false" customHeight="false" outlineLevel="0" collapsed="false">
      <c r="B8" s="154"/>
      <c r="V8" s="154"/>
    </row>
    <row r="9" customFormat="false" ht="12.75" hidden="false" customHeight="false" outlineLevel="0" collapsed="false">
      <c r="B9" s="154"/>
      <c r="V9" s="154"/>
    </row>
    <row r="10" customFormat="false" ht="12.75" hidden="false" customHeight="false" outlineLevel="0" collapsed="false">
      <c r="B10" s="154"/>
      <c r="V10" s="154"/>
    </row>
    <row r="11" customFormat="false" ht="12.75" hidden="false" customHeight="false" outlineLevel="0" collapsed="false">
      <c r="B11" s="154"/>
      <c r="V11" s="154"/>
    </row>
    <row r="12" customFormat="false" ht="12.75" hidden="false" customHeight="false" outlineLevel="0" collapsed="false">
      <c r="B12" s="154"/>
      <c r="V12" s="154"/>
    </row>
    <row r="13" customFormat="false" ht="12.75" hidden="false" customHeight="false" outlineLevel="0" collapsed="false">
      <c r="B13" s="154"/>
      <c r="V13" s="154"/>
    </row>
    <row r="14" customFormat="false" ht="12.75" hidden="false" customHeight="false" outlineLevel="0" collapsed="false">
      <c r="B14" s="154"/>
      <c r="V14" s="154"/>
    </row>
    <row r="15" customFormat="false" ht="12.75" hidden="false" customHeight="false" outlineLevel="0" collapsed="false">
      <c r="B15" s="154"/>
      <c r="V15" s="154"/>
    </row>
    <row r="16" customFormat="false" ht="12.75" hidden="false" customHeight="false" outlineLevel="0" collapsed="false">
      <c r="B16" s="154"/>
      <c r="V16" s="154"/>
    </row>
    <row r="17" customFormat="false" ht="12.75" hidden="false" customHeight="false" outlineLevel="0" collapsed="false">
      <c r="B17" s="154"/>
      <c r="V17" s="154"/>
    </row>
    <row r="18" customFormat="false" ht="12.75" hidden="false" customHeight="false" outlineLevel="0" collapsed="false">
      <c r="B18" s="154"/>
      <c r="V18" s="154"/>
    </row>
    <row r="19" customFormat="false" ht="12.75" hidden="false" customHeight="false" outlineLevel="0" collapsed="false">
      <c r="B19" s="154"/>
      <c r="V19" s="154"/>
    </row>
    <row r="20" customFormat="false" ht="12.75" hidden="false" customHeight="false" outlineLevel="0" collapsed="false">
      <c r="B20" s="154"/>
      <c r="V20" s="154"/>
    </row>
    <row r="21" customFormat="false" ht="12.75" hidden="false" customHeight="false" outlineLevel="0" collapsed="false">
      <c r="B21" s="154"/>
      <c r="V21" s="154"/>
    </row>
    <row r="22" customFormat="false" ht="12.75" hidden="false" customHeight="false" outlineLevel="0" collapsed="false">
      <c r="B22" s="154"/>
      <c r="V22" s="154"/>
    </row>
    <row r="23" customFormat="false" ht="12.75" hidden="false" customHeight="false" outlineLevel="0" collapsed="false">
      <c r="B23" s="154"/>
      <c r="V23" s="154"/>
    </row>
    <row r="24" customFormat="false" ht="12.75" hidden="false" customHeight="false" outlineLevel="0" collapsed="false">
      <c r="B24" s="154"/>
      <c r="V24" s="154"/>
    </row>
    <row r="25" customFormat="false" ht="12.75" hidden="false" customHeight="false" outlineLevel="0" collapsed="false">
      <c r="B25" s="154"/>
      <c r="V25" s="154"/>
    </row>
    <row r="26" customFormat="false" ht="12.75" hidden="false" customHeight="false" outlineLevel="0" collapsed="false">
      <c r="B26" s="154"/>
      <c r="V26" s="154"/>
    </row>
    <row r="27" customFormat="false" ht="12.75" hidden="false" customHeight="false" outlineLevel="0" collapsed="false">
      <c r="B27" s="154"/>
      <c r="V27" s="154"/>
    </row>
    <row r="28" customFormat="false" ht="12.75" hidden="false" customHeight="false" outlineLevel="0" collapsed="false">
      <c r="B28" s="154"/>
      <c r="V28" s="154"/>
    </row>
    <row r="29" customFormat="false" ht="12.75" hidden="false" customHeight="false" outlineLevel="0" collapsed="false">
      <c r="B29" s="154"/>
      <c r="V29" s="154"/>
    </row>
    <row r="30" customFormat="false" ht="12.75" hidden="false" customHeight="false" outlineLevel="0" collapsed="false">
      <c r="B30" s="154"/>
      <c r="V30" s="154"/>
    </row>
    <row r="31" customFormat="false" ht="12.75" hidden="false" customHeight="false" outlineLevel="0" collapsed="false">
      <c r="B31" s="154"/>
      <c r="V31" s="154"/>
    </row>
    <row r="32" customFormat="false" ht="12.75" hidden="false" customHeight="false" outlineLevel="0" collapsed="false">
      <c r="B32" s="154"/>
      <c r="V32" s="154"/>
    </row>
    <row r="33" customFormat="false" ht="12.75" hidden="false" customHeight="false" outlineLevel="0" collapsed="false">
      <c r="B33" s="154"/>
      <c r="V33" s="154"/>
    </row>
    <row r="34" customFormat="false" ht="12.75" hidden="false" customHeight="false" outlineLevel="0" collapsed="false">
      <c r="B34" s="154"/>
      <c r="V34" s="154"/>
    </row>
    <row r="35" customFormat="false" ht="12.75" hidden="false" customHeight="false" outlineLevel="0" collapsed="false">
      <c r="B35" s="154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V35" s="154"/>
    </row>
    <row r="36" customFormat="false" ht="3.75" hidden="false" customHeight="true" outlineLevel="0" collapsed="false">
      <c r="B36" s="154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V36" s="154"/>
    </row>
    <row r="37" customFormat="false" ht="27" hidden="false" customHeight="false" outlineLevel="0" collapsed="false">
      <c r="B37" s="154"/>
      <c r="D37" s="159" t="s">
        <v>260</v>
      </c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V37" s="154"/>
    </row>
    <row r="38" customFormat="false" ht="12.75" hidden="false" customHeight="false" outlineLevel="0" collapsed="false">
      <c r="B38" s="154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V38" s="154"/>
    </row>
    <row r="39" customFormat="false" ht="12.75" hidden="false" customHeight="false" outlineLevel="0" collapsed="false">
      <c r="B39" s="154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V39" s="154"/>
    </row>
    <row r="40" customFormat="false" ht="12.75" hidden="false" customHeight="false" outlineLevel="0" collapsed="false">
      <c r="B40" s="154"/>
      <c r="D40" s="158"/>
      <c r="E40" s="158"/>
      <c r="F40" s="158"/>
      <c r="G40" s="158"/>
      <c r="H40" s="158"/>
      <c r="I40" s="158"/>
      <c r="J40" s="158"/>
      <c r="K40" s="158"/>
      <c r="L40" s="160" t="s">
        <v>261</v>
      </c>
      <c r="M40" s="158"/>
      <c r="N40" s="158"/>
      <c r="O40" s="158"/>
      <c r="P40" s="158"/>
      <c r="Q40" s="158"/>
      <c r="R40" s="158"/>
      <c r="S40" s="158"/>
      <c r="T40" s="158"/>
      <c r="V40" s="154"/>
    </row>
    <row r="41" customFormat="false" ht="12.75" hidden="false" customHeight="false" outlineLevel="0" collapsed="false">
      <c r="B41" s="154"/>
      <c r="D41" s="158"/>
      <c r="E41" s="158"/>
      <c r="F41" s="158"/>
      <c r="G41" s="158"/>
      <c r="H41" s="158"/>
      <c r="I41" s="158"/>
      <c r="J41" s="161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V41" s="154"/>
    </row>
    <row r="42" customFormat="false" ht="12.75" hidden="false" customHeight="false" outlineLevel="0" collapsed="false">
      <c r="B42" s="154"/>
      <c r="D42" s="158"/>
      <c r="E42" s="158"/>
      <c r="F42" s="158"/>
      <c r="G42" s="158"/>
      <c r="H42" s="158"/>
      <c r="I42" s="158"/>
      <c r="J42" s="161"/>
      <c r="K42" s="158"/>
      <c r="L42" s="161" t="s">
        <v>262</v>
      </c>
      <c r="M42" s="158"/>
      <c r="N42" s="158"/>
      <c r="O42" s="158"/>
      <c r="P42" s="158"/>
      <c r="Q42" s="158"/>
      <c r="R42" s="158"/>
      <c r="S42" s="158"/>
      <c r="T42" s="158"/>
      <c r="V42" s="154"/>
    </row>
    <row r="43" customFormat="false" ht="14.25" hidden="false" customHeight="true" outlineLevel="0" collapsed="false">
      <c r="B43" s="154"/>
      <c r="D43" s="158"/>
      <c r="E43" s="158"/>
      <c r="F43" s="158"/>
      <c r="G43" s="158"/>
      <c r="H43" s="158"/>
      <c r="I43" s="158"/>
      <c r="J43" s="161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V43" s="154"/>
    </row>
    <row r="44" customFormat="false" ht="30" hidden="false" customHeight="false" outlineLevel="0" collapsed="false">
      <c r="B44" s="154"/>
      <c r="D44" s="158"/>
      <c r="E44" s="158"/>
      <c r="F44" s="158"/>
      <c r="G44" s="158"/>
      <c r="H44" s="158"/>
      <c r="I44" s="162" t="s">
        <v>156</v>
      </c>
      <c r="J44" s="162"/>
      <c r="K44" s="162"/>
      <c r="L44" s="162"/>
      <c r="M44" s="162"/>
      <c r="N44" s="162"/>
      <c r="O44" s="162"/>
      <c r="P44" s="158"/>
      <c r="Q44" s="158"/>
      <c r="R44" s="158"/>
      <c r="S44" s="158"/>
      <c r="T44" s="158"/>
      <c r="V44" s="154"/>
    </row>
    <row r="45" customFormat="false" ht="4.5" hidden="false" customHeight="true" outlineLevel="0" collapsed="false">
      <c r="B45" s="154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V45" s="154"/>
    </row>
    <row r="46" customFormat="false" ht="3.75" hidden="false" customHeight="true" outlineLevel="0" collapsed="false">
      <c r="B46" s="154"/>
      <c r="V46" s="154"/>
    </row>
    <row r="47" customFormat="false" ht="3.75" hidden="false" customHeight="true" outlineLevel="0" collapsed="false"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</row>
  </sheetData>
  <sheetProtection sheet="true" password="e85e" objects="true" scenarios="true" selectLockedCells="true"/>
  <mergeCells count="2">
    <mergeCell ref="D37:T37"/>
    <mergeCell ref="I44:O44"/>
  </mergeCells>
  <hyperlinks>
    <hyperlink ref="D37" r:id="rId1" display="Created by Scott and Jason (2007) - Email us with comments and suggestions."/>
    <hyperlink ref="I44" r:id="rId2" display="AC Midlan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2:42:28Z</dcterms:created>
  <dc:creator>S.Green</dc:creator>
  <dc:description/>
  <cp:keywords>football soccer quiz 2007</cp:keywords>
  <dc:language>en-US</dc:language>
  <cp:lastModifiedBy>Scott Green</cp:lastModifiedBy>
  <dcterms:modified xsi:type="dcterms:W3CDTF">2007-04-24T09:55:36Z</dcterms:modified>
  <cp:revision>0</cp:revision>
  <dc:subject>2007</dc:subject>
  <dc:title>Football Quiz</dc:title>
</cp:coreProperties>
</file>